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PLANILHA ORÇAMENTÁRIA SINTÉTICA" sheetId="1" state="visible" r:id="rId2"/>
    <sheet name="ORÇAMENTO RESUMO" sheetId="2" state="visible" r:id="rId3"/>
    <sheet name="CRONOGRAMA" sheetId="3" state="visible" r:id="rId4"/>
    <sheet name="COMPOSIÇÕES" sheetId="4" state="visible" r:id="rId5"/>
    <sheet name="PLANILHA DE COMPOSIÇÕES UNITÁRI" sheetId="5" state="hidden" r:id="rId6"/>
  </sheets>
  <externalReferences>
    <externalReference r:id="rId7"/>
  </externalReferences>
  <definedNames>
    <definedName function="false" hidden="false" localSheetId="2" name="_xlnm.Print_Area" vbProcedure="false">CRONOGRAMA!$B$1:$J$62</definedName>
    <definedName function="false" hidden="false" localSheetId="1" name="_xlnm.Print_Area" vbProcedure="false">'ORÇAMENTO RESUMO'!$A$2:$G$39</definedName>
    <definedName function="false" hidden="false" localSheetId="4" name="_xlnm.Print_Area" vbProcedure="false">'PLANILHA DE COMPOSIÇÕES UNITÁRI'!$A$1:$H$142</definedName>
    <definedName function="false" hidden="false" localSheetId="4" name="_xlnm.Print_Titles" vbProcedure="false">'PLANILHA DE COMPOSIÇÕES UNITÁRI'!$1:$12</definedName>
    <definedName function="false" hidden="false" localSheetId="0" name="_xlnm.Print_Area" vbProcedure="false">'PLANILHA ORÇAMENTÁRIA SINTÉTICA'!$A$1:$H$323</definedName>
    <definedName function="false" hidden="false" localSheetId="0" name="_xlnm.Print_Titles" vbProcedure="false">'PLANILHA ORÇAMENTÁRIA SINTÉTICA'!$1:$10</definedName>
    <definedName function="false" hidden="false" name="CREONOAOAOAOA" vbProcedure="false">#REF!</definedName>
    <definedName function="false" hidden="false" name="Print_Area_MI" vbProcedure="false">#REF!</definedName>
    <definedName function="false" hidden="false" name="UN" vbProcedure="false">'[1]ORÇ. PRAÇ'!$F$81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944">
  <si>
    <t xml:space="preserve">ORÇAMENTO SINTÉTICO - REFORMA E AMPLIAÇÃO DA CÂMARA MUNICIPAL</t>
  </si>
  <si>
    <t xml:space="preserve">Projeto: Reforma e ampliação da Câmara Municipal</t>
  </si>
  <si>
    <t xml:space="preserve">Encargos sociais Horistas:</t>
  </si>
  <si>
    <t xml:space="preserve">Endereço: Avenida Juscelino Kubitscheck, 958 </t>
  </si>
  <si>
    <t xml:space="preserve">Encargos sociais Mensalistas:</t>
  </si>
  <si>
    <t xml:space="preserve">Loteamento Capão Redondo II - São Gabriel do Oeste/MS</t>
  </si>
  <si>
    <t xml:space="preserve">Data Base: Agosto/2019</t>
  </si>
  <si>
    <t xml:space="preserve">SINAPI Não Desonerado</t>
  </si>
  <si>
    <t xml:space="preserve">Área de intervenção: 1867,82m²</t>
  </si>
  <si>
    <t xml:space="preserve">BDI:</t>
  </si>
  <si>
    <t xml:space="preserve">ITEM</t>
  </si>
  <si>
    <t xml:space="preserve">CÓDIGO REFERÊNCIA</t>
  </si>
  <si>
    <t xml:space="preserve">SERVIÇO</t>
  </si>
  <si>
    <t xml:space="preserve">UNID.</t>
  </si>
  <si>
    <t xml:space="preserve">QUANT.</t>
  </si>
  <si>
    <t xml:space="preserve">V.UNIT. (R$) SEM BDI</t>
  </si>
  <si>
    <t xml:space="preserve">VALOR UNIT. (R$)</t>
  </si>
  <si>
    <t xml:space="preserve">VALOR TOTAL (R$)</t>
  </si>
  <si>
    <t xml:space="preserve">INSTALAÇÕES</t>
  </si>
  <si>
    <t xml:space="preserve">1.1</t>
  </si>
  <si>
    <t xml:space="preserve">74209/1 SINAPI</t>
  </si>
  <si>
    <t xml:space="preserve">PLACA DE OBRA EM CHAPA DE ACO GALVANIZADO</t>
  </si>
  <si>
    <t xml:space="preserve">m²</t>
  </si>
  <si>
    <t xml:space="preserve">1.2</t>
  </si>
  <si>
    <t xml:space="preserve">93208 SINAPI</t>
  </si>
  <si>
    <t xml:space="preserve">EXECUÇÃO DE ALMOXARIFADO EM CANTEIRO DE OBRA EM CHAPA DE MADEIRA COMPENSADA, INCLUSO PRATELEIRAS. AF_02/2016</t>
  </si>
  <si>
    <t xml:space="preserve">TOTAL ITEM 1</t>
  </si>
  <si>
    <t xml:space="preserve">REFORMA DO ESTACIONAMENTO E PISO DA ÁREA EXTERNA</t>
  </si>
  <si>
    <t xml:space="preserve">2.1</t>
  </si>
  <si>
    <t xml:space="preserve">DEMOLIÇÕES E RETIRADAS</t>
  </si>
  <si>
    <t xml:space="preserve">2.1.1</t>
  </si>
  <si>
    <t xml:space="preserve">5.24 Sinduscon</t>
  </si>
  <si>
    <t xml:space="preserve">DEMOLIÇÃO DE PAVIMENTO ASFÁLTICO COM MARTELETE PNEUMÁTICO</t>
  </si>
  <si>
    <t xml:space="preserve">2.1.2</t>
  </si>
  <si>
    <t xml:space="preserve">5.21 Sinduscon</t>
  </si>
  <si>
    <t xml:space="preserve">DEMOLIÇÃO DE CONCRETO SIMPLES (MEIO-FIO)</t>
  </si>
  <si>
    <t xml:space="preserve">m³</t>
  </si>
  <si>
    <t xml:space="preserve">2.1.3</t>
  </si>
  <si>
    <t xml:space="preserve">85184 SINAPI</t>
  </si>
  <si>
    <t xml:space="preserve">RETIRADA DE GRAMA EM PLACAS</t>
  </si>
  <si>
    <t xml:space="preserve">2.1.4</t>
  </si>
  <si>
    <t xml:space="preserve">5.54 Sinduscon</t>
  </si>
  <si>
    <t xml:space="preserve">CARGA MANUAL DE ENTULHO EM CAÇAMBA ESTACIONARIA</t>
  </si>
  <si>
    <t xml:space="preserve">2.1.5</t>
  </si>
  <si>
    <t xml:space="preserve">5.55 Sinduscon</t>
  </si>
  <si>
    <t xml:space="preserve">LOCAÇÃO DE CAÇAMBA ESTACIONARIA CAP=4M³</t>
  </si>
  <si>
    <t xml:space="preserve">un.</t>
  </si>
  <si>
    <t xml:space="preserve">SUB - TOTAL ITEM 2.1</t>
  </si>
  <si>
    <t xml:space="preserve">2.2</t>
  </si>
  <si>
    <t xml:space="preserve">PAVIMENTAÇÃO COM PEÇAS DE CONCRETO (PAVER) MODELO GRAVATA/OSSINHO</t>
  </si>
  <si>
    <t xml:space="preserve">2.2.1</t>
  </si>
  <si>
    <t xml:space="preserve">2.12 Sinduscon</t>
  </si>
  <si>
    <t xml:space="preserve">RASPAGEM E LIMPEZA MANUAL DE TERRENO</t>
  </si>
  <si>
    <t xml:space="preserve">2.2.2</t>
  </si>
  <si>
    <t xml:space="preserve">96995 SINAPI</t>
  </si>
  <si>
    <t xml:space="preserve">REATERRO MANUAL APILOADO COM SOQUETE. AF_10/2017</t>
  </si>
  <si>
    <t xml:space="preserve">2.2.3</t>
  </si>
  <si>
    <t xml:space="preserve">92404 SINAPI</t>
  </si>
  <si>
    <t xml:space="preserve">EXECUÇÃO DE PÁTIO/ESTACIONAMENTO EM PISO INTERTRAVADO, COM BLOCO 16 FACES DE 22 X 11 CM, ESPESSURA 8 CM. AF_12/2015 (INTERTRAVADO)</t>
  </si>
  <si>
    <t xml:space="preserve">2.2.4</t>
  </si>
  <si>
    <t xml:space="preserve">EXECUÇÃO DE PÁTIO/ESTACIONAMENTO EM PISO INTERTRAVADO, COM BLOCO 16 FACES DE 22 X 11 CM, ESPESSURA 8 CM. AF_12/2015 (INSTALADO LADO/LADO COM GRAMA)</t>
  </si>
  <si>
    <t xml:space="preserve">2.2.5</t>
  </si>
  <si>
    <t xml:space="preserve">98503 SINAPI</t>
  </si>
  <si>
    <t xml:space="preserve">PLANTIO DE GRAMA EM PAVIMENTO CONCREGRAMA. AF_05/2018</t>
  </si>
  <si>
    <t xml:space="preserve">2.2.6</t>
  </si>
  <si>
    <t xml:space="preserve">94263 SINAPI</t>
  </si>
  <si>
    <t xml:space="preserve">GUIA (MEIO-FIO) CONCRETO, MOLDADA IN LOCO EM TRECHO RETO COM EXTRUSORA, 13 CM BASE X 22 CM ALTURA. AF_06/2016</t>
  </si>
  <si>
    <t xml:space="preserve">m</t>
  </si>
  <si>
    <t xml:space="preserve">2.2.7</t>
  </si>
  <si>
    <t xml:space="preserve">83693 SINAPI</t>
  </si>
  <si>
    <t xml:space="preserve">CAIACAO EM MEIO FIO</t>
  </si>
  <si>
    <t xml:space="preserve">2.2.8</t>
  </si>
  <si>
    <t xml:space="preserve">72947 SINAPI</t>
  </si>
  <si>
    <t xml:space="preserve">SINALIZACAO HORIZONTAL COM TINTA RETRORREFLETIVA A BASE DE RESINA ACRILICA COM MICROESFERAS DE VIDRO </t>
  </si>
  <si>
    <t xml:space="preserve">2.2.9</t>
  </si>
  <si>
    <t xml:space="preserve">Composição 009 SINAPI</t>
  </si>
  <si>
    <t xml:space="preserve">PLACA DE SINALIZAÇÃO REFLETIVA 50X35CM - IDENTIFICAÇÃO PARA ESTACIONAMENTO, VAGA DE ACESSIBILIDADE - FORNECIMENTO E INSTALAÇÃO</t>
  </si>
  <si>
    <t xml:space="preserve">SUB - TOTAL ITEM 2.2</t>
  </si>
  <si>
    <t xml:space="preserve">2.3</t>
  </si>
  <si>
    <t xml:space="preserve">REFORMA DA MURETA EXISTENTE</t>
  </si>
  <si>
    <t xml:space="preserve">2.3.1</t>
  </si>
  <si>
    <t xml:space="preserve">Composição 001 SINAPI</t>
  </si>
  <si>
    <t xml:space="preserve">LIXAMENTO MANUAL DE PAREDE</t>
  </si>
  <si>
    <t xml:space="preserve">2.3.2</t>
  </si>
  <si>
    <t xml:space="preserve">87894 SINAPI</t>
  </si>
  <si>
    <t xml:space="preserve">CHAPISCO APLICADO EM ALVENARIA (SEM PRESENÇA DE VÃOS) E ESTRUTURAS DE CONCRETO DE FACHADA, COM COLHER DE PEDREIRO. ARGAMASSA TRAÇO 1:3 COM PREPARO EM BETONEIRA 400L. AF_06/2014</t>
  </si>
  <si>
    <t xml:space="preserve">2.3.3</t>
  </si>
  <si>
    <t xml:space="preserve">87792 SINAPI</t>
  </si>
  <si>
    <t xml:space="preserve">EMBOÇO OU MASSA ÚNICA EM ARGAMASSA TRAÇO 1:2:8, PREPARO MECÂNICO COM BETONEIRA 400 L, APLICADA MANUALMENTE EM PANOS CEGOS DE FACHADA (SEM PRESENÇA DE VÃOS), ESPESSURA DE 25 MM. AF_06/2014</t>
  </si>
  <si>
    <t xml:space="preserve">2.3.4</t>
  </si>
  <si>
    <t xml:space="preserve">96135 SINAPI</t>
  </si>
  <si>
    <t xml:space="preserve">APLICAÇÃO MANUAL DE MASSA ACRÍLICA EM PAREDES EXTERNAS DE CASAS, DUASDEMÃOS. AF_05/2017</t>
  </si>
  <si>
    <t xml:space="preserve">2.3.5</t>
  </si>
  <si>
    <t xml:space="preserve">95626 SINAPI</t>
  </si>
  <si>
    <t xml:space="preserve">APLICAÇÃO MANUAL DE TINTA LÁTEX ACRÍLICA EM PAREDE EXTERNAS DE CASAS, DUAS DEMÃOS. AF_11/2016</t>
  </si>
  <si>
    <t xml:space="preserve">SUB - TOTAL ITEM 2.3</t>
  </si>
  <si>
    <t xml:space="preserve">2.4</t>
  </si>
  <si>
    <t xml:space="preserve">INSTALAÇÃO DE GRADIL E COBERTURA NAS VAGAS DE ESTACIONAMENTO</t>
  </si>
  <si>
    <t xml:space="preserve">2.4.1</t>
  </si>
  <si>
    <t xml:space="preserve">19.7 Sinduscon</t>
  </si>
  <si>
    <t xml:space="preserve">GRADIL METALON 2X3CM, COLUNA 8X8CM, CH. 18</t>
  </si>
  <si>
    <t xml:space="preserve">2.4.2</t>
  </si>
  <si>
    <t xml:space="preserve">19.8 Sinduscon</t>
  </si>
  <si>
    <t xml:space="preserve">PORTÃO METALON 2X3CM, CH.18, COM FECHADURA SOBREPOR (PRÉDIO - PORTÃO DE ABRIR)</t>
  </si>
  <si>
    <t xml:space="preserve">2.4.3</t>
  </si>
  <si>
    <t xml:space="preserve">PORTÃO METALON 2X3CM, CH.18 (ESTACIONAMENTO - PORTÃO DE CORRER)</t>
  </si>
  <si>
    <t xml:space="preserve">2.4.4</t>
  </si>
  <si>
    <t xml:space="preserve">COTAÇÃO</t>
  </si>
  <si>
    <t xml:space="preserve">SOMBREADORES PARA VAGAS DE ESTACIONAMENTO, ESTRUTURA METÁLICA E COBERTURA - FORNECIMENTO E INSTALAÇÃO</t>
  </si>
  <si>
    <t xml:space="preserve">cj.</t>
  </si>
  <si>
    <t xml:space="preserve">2.4.5</t>
  </si>
  <si>
    <t xml:space="preserve">73924/3 SINAPI</t>
  </si>
  <si>
    <t xml:space="preserve">PINTURA ESMALTE FOSCO, DUAS DEMAOS, SOBRE SUPERFICIE METALICA</t>
  </si>
  <si>
    <t xml:space="preserve">SUB - TOTAL ITEM 2.4</t>
  </si>
  <si>
    <t xml:space="preserve">2.5</t>
  </si>
  <si>
    <t xml:space="preserve">PAISAGISMO</t>
  </si>
  <si>
    <t xml:space="preserve">2.5.1</t>
  </si>
  <si>
    <t xml:space="preserve">98520 SINAPI</t>
  </si>
  <si>
    <t xml:space="preserve">APLICAÇÃO DE ADUBO EM SOLO. AF_05/2018</t>
  </si>
  <si>
    <t xml:space="preserve">2.5.2</t>
  </si>
  <si>
    <t xml:space="preserve">98521 SINAPI</t>
  </si>
  <si>
    <t xml:space="preserve">APLICAÇÃO DE CALCÁRIO PARA CORREÇÃO DO PH DO SOLO. AF_05/2018</t>
  </si>
  <si>
    <t xml:space="preserve">2.5.3</t>
  </si>
  <si>
    <t xml:space="preserve">85180 SINAPI</t>
  </si>
  <si>
    <t xml:space="preserve">PLANTIO DE GRAMA ESMERALDA EM ROLO</t>
  </si>
  <si>
    <t xml:space="preserve">2.5.4</t>
  </si>
  <si>
    <t xml:space="preserve">98510 SINAPI</t>
  </si>
  <si>
    <t xml:space="preserve">PLANTIO DE ÁRVORE ORNAMENTAL COM ALTURA DE MUDA MENOR OU IGUAL A 2,00M. AF_05/2018</t>
  </si>
  <si>
    <t xml:space="preserve">SUB - TOTAL ITEM 2.5</t>
  </si>
  <si>
    <t xml:space="preserve">2.6</t>
  </si>
  <si>
    <t xml:space="preserve">REFORMA DO PISO DA ÁREA EXTERNA</t>
  </si>
  <si>
    <t xml:space="preserve">2.6.1</t>
  </si>
  <si>
    <t xml:space="preserve">97633 SINAPI</t>
  </si>
  <si>
    <t xml:space="preserve">DEMOLIÇÃO DE REVESTIMENTO CERÂMICO, DE FORMA MANUAL, SEM REAPROVEITAMENTO. AF_12/2017</t>
  </si>
  <si>
    <t xml:space="preserve">2.6.2</t>
  </si>
  <si>
    <t xml:space="preserve">94991 SINAPI</t>
  </si>
  <si>
    <t xml:space="preserve">EXECUÇÃO DE PASSEIO (CALÇADA) OU PISO DE CONCRETO COM CONCRETO MOLDADO IN LOCO, USINADO, ACABAMENTO CONVENCIONAL, NÃO ARMADO. AF_07/2016</t>
  </si>
  <si>
    <t xml:space="preserve">SUB - TOTAL ITEM 2.6</t>
  </si>
  <si>
    <t xml:space="preserve">TOTAL ITEM 2</t>
  </si>
  <si>
    <t xml:space="preserve">MANUTENÇÃO DA PINTURA DO PRÉDIO </t>
  </si>
  <si>
    <t xml:space="preserve">Pintura interna e externa da edificação</t>
  </si>
  <si>
    <t xml:space="preserve">3.1</t>
  </si>
  <si>
    <t xml:space="preserve">3.2</t>
  </si>
  <si>
    <t xml:space="preserve">88497 SINAPI</t>
  </si>
  <si>
    <t xml:space="preserve">APLICAÇÃO E LIXAMENTO DE MASSA LÁTEX EM PAREDES, DUAS DEMÃOS. AF_06/2014</t>
  </si>
  <si>
    <t xml:space="preserve">3.3</t>
  </si>
  <si>
    <t xml:space="preserve">88487 SINAPI</t>
  </si>
  <si>
    <t xml:space="preserve">APLICAÇÃO MANUAL DE PINTURA COM TINTA LÁTEX PVA EM PAREDES, DUAS DEMÃOS. AF_06/2014</t>
  </si>
  <si>
    <t xml:space="preserve">3.4</t>
  </si>
  <si>
    <t xml:space="preserve">88486 SINAPI</t>
  </si>
  <si>
    <t xml:space="preserve">APLICAÇÃO MANUAL DE PINTURA COM TINTA LÁTEX PVA EM TETO, DUAS DEMÃOS. AF_06/2014</t>
  </si>
  <si>
    <t xml:space="preserve">3.5</t>
  </si>
  <si>
    <t xml:space="preserve">6082 SINAPI</t>
  </si>
  <si>
    <t xml:space="preserve">PINTURA EM VERNIZ SINTETICO BRILHANTE EM MADEIRA, TRES DEMAOS</t>
  </si>
  <si>
    <t xml:space="preserve">3.6</t>
  </si>
  <si>
    <t xml:space="preserve">APLICAÇÃO MANUAL DE MASSA ACRÍLICA EM PAREDES EXTERNAS DE CASAS, DUAS DEMÃOS. AF_05/2017</t>
  </si>
  <si>
    <t xml:space="preserve">3.7</t>
  </si>
  <si>
    <t xml:space="preserve">3.8</t>
  </si>
  <si>
    <t xml:space="preserve">Composição 008 SINAPI</t>
  </si>
  <si>
    <t xml:space="preserve">APLICAÇÃO MANUAL DE PINTURA A BASE DE RESINA ACRÍLICA, DUAS DEMAOS.</t>
  </si>
  <si>
    <t xml:space="preserve">Pintura da calçada externa e piso tátil</t>
  </si>
  <si>
    <t xml:space="preserve">3.9</t>
  </si>
  <si>
    <t xml:space="preserve">74245/1 SINAPI</t>
  </si>
  <si>
    <t xml:space="preserve">PINTURA ACRILICA EM PISO CIMENTADO DUAS DEMAOS</t>
  </si>
  <si>
    <t xml:space="preserve">TOTAL ITEM 3</t>
  </si>
  <si>
    <t xml:space="preserve">CONSTRUÇÃO DE GUARITA DE SEGURANÇA</t>
  </si>
  <si>
    <t xml:space="preserve">4.1</t>
  </si>
  <si>
    <t xml:space="preserve">SERVIÇOS INICIAIS E FUNDAÇÃO</t>
  </si>
  <si>
    <t xml:space="preserve">4.1.1</t>
  </si>
  <si>
    <t xml:space="preserve">74220/1 SINAPI</t>
  </si>
  <si>
    <t xml:space="preserve">TAPUME DE CHAPA DE MADEIRA COMPENSADA, E= 6MM, COM PINTURA A CAL E REAPROVEITAMENTO DE 2X</t>
  </si>
  <si>
    <t xml:space="preserve">4.1.2</t>
  </si>
  <si>
    <t xml:space="preserve">99059 SINAPI</t>
  </si>
  <si>
    <t xml:space="preserve">LOCACAO CONVENCIONAL DE OBRA, UTILIZANDO GABARITO DE TÁBUAS CORRIDAS PONTALETADAS A CADA 2,00M - 2 UTILIZAÇÕES. AF_10/2018</t>
  </si>
  <si>
    <t xml:space="preserve">4.1.3</t>
  </si>
  <si>
    <t xml:space="preserve">98229 SINAPI</t>
  </si>
  <si>
    <t xml:space="preserve">ESTACA BROCA DE CONCRETO, DIÃMETRO DE 25 CM, PROFUNDIDADE DE ATÉ 3 M, ESCAVAÇÃO MANUAL COM TRADO CONCHA, NÃO ARMADA. AF_03/2018</t>
  </si>
  <si>
    <t xml:space="preserve">4.1.4</t>
  </si>
  <si>
    <t xml:space="preserve">95577 SINAPI</t>
  </si>
  <si>
    <t xml:space="preserve">MONTAGEM DE ARMADURA LONGITUDINAL DE ESTACAS DE SEÇÃO CIRCULAR, DIÂMETRO = 10,0 MM. AF_11/2016</t>
  </si>
  <si>
    <t xml:space="preserve">kg</t>
  </si>
  <si>
    <t xml:space="preserve">4.1.5</t>
  </si>
  <si>
    <t xml:space="preserve">95584 SINAPI</t>
  </si>
  <si>
    <t xml:space="preserve">MONTAGEM DE ARMADURA TRANSVERSAL DE ESTACAS DE SEÇÃO CIRCULAR, DIÂMETRO = 6,3 MM. AF_11/2016</t>
  </si>
  <si>
    <t xml:space="preserve">4.1.6</t>
  </si>
  <si>
    <t xml:space="preserve">95601 SINAPI</t>
  </si>
  <si>
    <t xml:space="preserve">ARRASAMENTO MECANICO DE ESTACA DE CONCRETO ARMADO, DIAMETROS DE ATÉ 40CM. AF_11/2016</t>
  </si>
  <si>
    <t xml:space="preserve">SUB - TOTAL ITEM 4.1</t>
  </si>
  <si>
    <t xml:space="preserve">4.2</t>
  </si>
  <si>
    <t xml:space="preserve">INFRAESTRUTURA</t>
  </si>
  <si>
    <t xml:space="preserve">Bloco de fundação</t>
  </si>
  <si>
    <t xml:space="preserve">4.2.1</t>
  </si>
  <si>
    <t xml:space="preserve">96523 SINAPI</t>
  </si>
  <si>
    <t xml:space="preserve">ESCAVAÇÃO MANUAL PARA BLOCO DE COROAMENTO OU SAPATA, COM PREVISÃO DE FÔRMA. AF_06/2017</t>
  </si>
  <si>
    <t xml:space="preserve">4.2.2</t>
  </si>
  <si>
    <t xml:space="preserve">94097 SINAPI</t>
  </si>
  <si>
    <t xml:space="preserve">PREPARO DE FUNDO DE VALA COM LARGURA MENOR QUE 1,5 M, EM LOCAL COM NÍVEL BAIXO DE INTERFERÊNCIA. AF_06/2016</t>
  </si>
  <si>
    <t xml:space="preserve">4.2.3</t>
  </si>
  <si>
    <t xml:space="preserve">96531 SINAPI</t>
  </si>
  <si>
    <t xml:space="preserve">FABRICAÇÃO, MONTAGEM E DESMONTAGEM DE FÔRMA PARA BLOCO DE COROAMENTO, EM MADEIRA SERRADA, E=25 MM, 2 UTILIZAÇÕES. AF_06/2017</t>
  </si>
  <si>
    <t xml:space="preserve">4.2.4</t>
  </si>
  <si>
    <t xml:space="preserve">94105 SINAPI</t>
  </si>
  <si>
    <t xml:space="preserve">LASTRO DE VALA COM PREPARO DE FUNDO, LARGURA MENOR QUE 1,5 M, COM CAMADA DE BRITA, LANÇAMENTO MANUAL, EM LOCAL COM NÍVEL ALTO DE INTERFERÊNCIA. AF_06/2016</t>
  </si>
  <si>
    <t xml:space="preserve">4.2.5</t>
  </si>
  <si>
    <t xml:space="preserve">96546 SINAPI</t>
  </si>
  <si>
    <t xml:space="preserve">ARMAÇÃO DE BLOCO, VIGA BALDRAME OU SAPATA UTILIZANDO AÇO CA-50 DE 10 MM - MONTAGEM. AF_06/2017</t>
  </si>
  <si>
    <t xml:space="preserve">4.2.6</t>
  </si>
  <si>
    <t xml:space="preserve">94965 SINAPI</t>
  </si>
  <si>
    <t xml:space="preserve">CONCRETO FCK = 25MPA, TRAÇO 1:2,3:2,7 (CIMENTO/ AREIA MÉDIA/ BRITA 1) - PREPARO MECÂNICO COM BETONEIRA 400 L. AF_07/2016</t>
  </si>
  <si>
    <t xml:space="preserve">4.2.7</t>
  </si>
  <si>
    <t xml:space="preserve">74157/4 SINAPI</t>
  </si>
  <si>
    <t xml:space="preserve">LANCAMENTO/APLICACAO MANUAL DE CONCRETO EM FUNDACOES</t>
  </si>
  <si>
    <t xml:space="preserve">4.2.8</t>
  </si>
  <si>
    <t xml:space="preserve">Vigas baldrame</t>
  </si>
  <si>
    <t xml:space="preserve">4.2.9</t>
  </si>
  <si>
    <t xml:space="preserve">96527 SINAPI</t>
  </si>
  <si>
    <t xml:space="preserve">ESCAVAÇÃO MANUAL DE VALA PARA VIGA BALDRAME, COM PREVISÃO DE FÔRMA. AF_06/2017</t>
  </si>
  <si>
    <t xml:space="preserve">4.2.10</t>
  </si>
  <si>
    <t xml:space="preserve">4.2.11</t>
  </si>
  <si>
    <t xml:space="preserve">96533 SINAPI</t>
  </si>
  <si>
    <t xml:space="preserve">FABRICAÇÃO, MONTAGEM E DESMONTAGEM DE FÔRMA PARA VIGA BALDRAME, EM MADEIRA SERRADA, E=25 MM, 2 UTILIZAÇÕES. AF_06/2017</t>
  </si>
  <si>
    <t xml:space="preserve">4.2.12</t>
  </si>
  <si>
    <t xml:space="preserve">4.2.13</t>
  </si>
  <si>
    <t xml:space="preserve">4.2.14</t>
  </si>
  <si>
    <t xml:space="preserve">96544 SINAPI</t>
  </si>
  <si>
    <t xml:space="preserve">ARMAÇÃO DE BLOCO, VIGA BALDRAME E SAPATA UTILIZANDO AÇO CA-50 DE 6,3 MM - MONTAGEM. AF_06/2017</t>
  </si>
  <si>
    <t xml:space="preserve">4.2.15</t>
  </si>
  <si>
    <t xml:space="preserve">CONCRETO FCK = 25MPA, TRAÇO 1:2,3:2,7 (CIMENTO/ AREIA MÉDIA/ BRITA 1)- PREPARO MECÂNICO COM BETONEIRA 400 L. AF_07/2016</t>
  </si>
  <si>
    <t xml:space="preserve">4.2.16</t>
  </si>
  <si>
    <t xml:space="preserve">4.2.17</t>
  </si>
  <si>
    <t xml:space="preserve">74106/1  SINAPI</t>
  </si>
  <si>
    <t xml:space="preserve">IMPERMEABILIZACAO DE ESTRUTURAS ENTERRADAS, COM TINTA ASFALTICA, DUAS DEMAOS.</t>
  </si>
  <si>
    <t xml:space="preserve">4.2.18</t>
  </si>
  <si>
    <t xml:space="preserve">SUB - TOTAL ITEM 4.2</t>
  </si>
  <si>
    <t xml:space="preserve">4.3</t>
  </si>
  <si>
    <t xml:space="preserve">SUPRAESTRUTURA</t>
  </si>
  <si>
    <t xml:space="preserve">Pilares</t>
  </si>
  <si>
    <t xml:space="preserve">4.3.1</t>
  </si>
  <si>
    <t xml:space="preserve">92410 SINAPI</t>
  </si>
  <si>
    <t xml:space="preserve">MONTAGEM E DESMONTAGEM DE FÔRMA DE PILARES RETANGULARES E ESTRUTURAS SIMILARES COM ÁREA MÉDIA DAS SEÇÕES MENOR OU IGUAL A 0,25 M², PÉ-DIREITO SIMPLES, EM MADEIRA SERRADA, 2 UTILIZAÇÕES. AF_12/2015</t>
  </si>
  <si>
    <t xml:space="preserve">4.3.2</t>
  </si>
  <si>
    <t xml:space="preserve">92778 SINAPI</t>
  </si>
  <si>
    <t xml:space="preserve">ARMAÇÃO DE PILAR OU VIGA DE UMA ESTRUTURA CONVENCIONAL DE CONCRETO ARMADO EM UMA EDIFICAÇÃO TÉRREA OU SOBRADO UTILIZANDO AÇO CA-50 DE 10,0 MM - MONTAGEM. AF_12/2015</t>
  </si>
  <si>
    <t xml:space="preserve">4.3.3</t>
  </si>
  <si>
    <t xml:space="preserve">92776 SINAPI</t>
  </si>
  <si>
    <t xml:space="preserve">ARMAÇÃO DE PILAR OU VIGA DE UMA ESTRUTURA CONVENCIONAL DE CONCRETO ARMADO EM UMA EDIFICAÇÃO TÉRREA OU SOBRADO UTILIZANDO AÇO CA-50 DE 6,3 MM - MONTAGEM. AF_12/2015</t>
  </si>
  <si>
    <t xml:space="preserve">4.3.4</t>
  </si>
  <si>
    <t xml:space="preserve">4.3.5</t>
  </si>
  <si>
    <t xml:space="preserve">92873 SINAPI</t>
  </si>
  <si>
    <t xml:space="preserve">LANÇAMENTO COM USO DE BALDES, ADENSAMENTO E ACABAMENTO DE CONCRETO EM ESTRUTURAS. AF_12/2015</t>
  </si>
  <si>
    <t xml:space="preserve">Vigas</t>
  </si>
  <si>
    <t xml:space="preserve">4.3.6</t>
  </si>
  <si>
    <t xml:space="preserve">92270 SINAPI</t>
  </si>
  <si>
    <t xml:space="preserve">FABRICAÇÃO DE FÔRMA PARA VIGAS, COM MADEIRA SERRADA, E = 25 MM. AF_12/2015</t>
  </si>
  <si>
    <t xml:space="preserve">4.3.7</t>
  </si>
  <si>
    <t xml:space="preserve">4.3.8</t>
  </si>
  <si>
    <t xml:space="preserve">4.3.9</t>
  </si>
  <si>
    <t xml:space="preserve">4.3.10</t>
  </si>
  <si>
    <t xml:space="preserve">Laje</t>
  </si>
  <si>
    <t xml:space="preserve">4.3.11</t>
  </si>
  <si>
    <t xml:space="preserve">74141/1 SINAPI</t>
  </si>
  <si>
    <t xml:space="preserve">LAJE PRE-MOLD BETA 11 P/1KN/M2 VAOS 4,40M/INCL VIGOTAS TIJOLOS ARMADURA NEGATIVA CAPEAMENTO 3CM CONCRETO 20MPA ESCORAMENTO MATERIAL E MAO DE OBRA.</t>
  </si>
  <si>
    <t xml:space="preserve">Pilares e cintas da platibanda</t>
  </si>
  <si>
    <t xml:space="preserve">4.3.12</t>
  </si>
  <si>
    <t xml:space="preserve">4.3.13</t>
  </si>
  <si>
    <t xml:space="preserve">4.3.14</t>
  </si>
  <si>
    <t xml:space="preserve">4.3.15</t>
  </si>
  <si>
    <t xml:space="preserve">4.3.16</t>
  </si>
  <si>
    <t xml:space="preserve">4.3.17</t>
  </si>
  <si>
    <t xml:space="preserve">93204 SINAPI</t>
  </si>
  <si>
    <t xml:space="preserve">CINTA DE AMARRAÇÃO DE ALVENARIA MOLDADA IN LOCO EM CONCRETO. AF_03/2016</t>
  </si>
  <si>
    <t xml:space="preserve">SUB - TOTAL ITEM 4.3</t>
  </si>
  <si>
    <t xml:space="preserve">4.4</t>
  </si>
  <si>
    <t xml:space="preserve">PAREDES</t>
  </si>
  <si>
    <t xml:space="preserve">4.4.1</t>
  </si>
  <si>
    <t xml:space="preserve">87511 SINAPI</t>
  </si>
  <si>
    <t xml:space="preserve">ALVENARIA DE VEDAÇÃO DE BLOCOS CERÂMICOS FURADOS NA HORIZONTAL DE 9X19 X19CM (ESPESSURA 9CM) DE PAREDES COM ÁREA LÍQUIDA MENOR QUE 6M² COM VÃOS E ARGAMASSA DE ASSENTAMENTO COM PREPARO EM BETONEIRA. AF_06/2014</t>
  </si>
  <si>
    <t xml:space="preserve">4.4.2</t>
  </si>
  <si>
    <t xml:space="preserve">87495 SINAPI</t>
  </si>
  <si>
    <t xml:space="preserve">ALVENARIA DE VEDAÇÃO DE BLOCOS CERÂMICOS FURADOS NA HORIZONTAL DE 9X19 X19CM (ESPESSURA 9CM) DE PAREDES COM ÁREA LÍQUIDA MENOR QUE 6M² SEM VÃOS E ARGAMASSA DE ASSENTAMENTO COM PREPARO EM BETONEIRA. AF_06/2014</t>
  </si>
  <si>
    <t xml:space="preserve">4.4.3</t>
  </si>
  <si>
    <t xml:space="preserve">87904 SINAPI</t>
  </si>
  <si>
    <t xml:space="preserve">CHAPISCO APLICADO EM ALVENARIA (COM PRESENÇA DE VÃOS) E ESTRUTURAS DE CONCRETO DE FACHADA, COM COLHER DE PEDREIRO. ARGAMASSA TRAÇO 1:3 COM PREPARO MANUAL. AF_06/2014</t>
  </si>
  <si>
    <t xml:space="preserve">4.4.4</t>
  </si>
  <si>
    <t xml:space="preserve">87530 SINAPI</t>
  </si>
  <si>
    <t xml:space="preserve">MASSA ÚNICA, PARA RECEBIMENTO DE PINTURA, EM ARGAMASSA TRAÇO 1:2:8, PREPARO MANUAL, APLICADA MANUALMENTE EM FACES INTERNAS DE PAREDES, ESPESSURA DE 20MM, COM EXECUÇÃO DE TALISCAS. AF_06/2014</t>
  </si>
  <si>
    <t xml:space="preserve">4.4.5</t>
  </si>
  <si>
    <t xml:space="preserve">87528 SINAPI</t>
  </si>
  <si>
    <t xml:space="preserve">EMBOÇO, PARA RECEBIMENTO DE CERÂMICA, EM ARGAMASSA TRAÇO 1:2:8, PREPARO MANUAL, APLICADO MANUALMENTE EM FACES INTERNAS DE PAREDES, PARA AMBIENTE COM ÁREA MENOR QUE 5M2, ESPESSURA DE 20MM, COM EXECUÇÃO DE TALISCAS. AF_06/2014</t>
  </si>
  <si>
    <t xml:space="preserve">4.4.6</t>
  </si>
  <si>
    <t xml:space="preserve">87777 SINAPI</t>
  </si>
  <si>
    <t xml:space="preserve">EMBOÇO OU MASSA ÚNICA EM ARGAMASSA TRAÇO 1:2:8, PREPARO MANUAL, APLICADA MANUALMENTE EM PANOS DE FACHADA COM PRESENÇA DE VÃOS, ESPESSURA DE 25 MM. AF_06/2014</t>
  </si>
  <si>
    <t xml:space="preserve">4.4.7</t>
  </si>
  <si>
    <t xml:space="preserve">87794 SINAPI</t>
  </si>
  <si>
    <t xml:space="preserve">EMBOÇO OU MASSA ÚNICA EM ARGAMASSA TRAÇO 1:2:8, PREPARO MANUAL, APLICADA MANUALMENTE EM PANOS CEGOS DE FACHADA (SEM PRESENÇA DE VÃOS), ESPESSURA DE 25 MM. AF_06/2014 (PLATIBANDA)</t>
  </si>
  <si>
    <t xml:space="preserve">4.4.8</t>
  </si>
  <si>
    <t xml:space="preserve">87881 SINAPI</t>
  </si>
  <si>
    <t xml:space="preserve">CHAPISCO APLICADO NO TETO, COM ROLO PARA TEXTURA ACRÍLICA. ARGAMASSA TRAÇO 1:4 E EMULSÃO POLIMÉRICA (ADESIVO) COM PREPARO MANUAL. AF_06/2014</t>
  </si>
  <si>
    <t xml:space="preserve">4.4.9</t>
  </si>
  <si>
    <t xml:space="preserve">90407 SINAPI</t>
  </si>
  <si>
    <t xml:space="preserve">MASSA ÚNICA, PARA RECEBIMENTO DE PINTURA, EM ARGAMASSA TRAÇO 1:2:8, PREPARO MANUAL, APLICADA MANUALMENTE EM TETO, ESPESSURA DE 20MM, COM EXECUÇÃO DE TALISCAS. AF_03/2015</t>
  </si>
  <si>
    <t xml:space="preserve">SUB - TOTAL ITEM 4.4</t>
  </si>
  <si>
    <t xml:space="preserve">4.5</t>
  </si>
  <si>
    <t xml:space="preserve">ESQUADRIAS E BANCADAS</t>
  </si>
  <si>
    <t xml:space="preserve">4.5.1</t>
  </si>
  <si>
    <t xml:space="preserve">93186 SINAPI</t>
  </si>
  <si>
    <t xml:space="preserve">VERGA MOLDADA IN LOCO EM CONCRETO PARA JANELAS COM ATÉ 1,5 M DE VÃO. AF_03/2016</t>
  </si>
  <si>
    <t xml:space="preserve">4.5.2</t>
  </si>
  <si>
    <t xml:space="preserve">93187 SINAPI</t>
  </si>
  <si>
    <t xml:space="preserve">VERGA MOLDADA IN LOCO EM CONCRETO PARA JANELAS COM MAIS DE 1,5 M DE VÃO. AF_03/2016</t>
  </si>
  <si>
    <t xml:space="preserve">4.5.3</t>
  </si>
  <si>
    <t xml:space="preserve">93188 SINAPI</t>
  </si>
  <si>
    <t xml:space="preserve">VERGA MOLDADA IN LOCO EM CONCRETO PARA PORTAS COM ATÉ 1,5 M DE VÃO. AF_03/2016</t>
  </si>
  <si>
    <t xml:space="preserve">4.5.4</t>
  </si>
  <si>
    <t xml:space="preserve">93196 SINAPI</t>
  </si>
  <si>
    <t xml:space="preserve">CONTRAVERGA MOLDADA IN LOCO EM CONCRETO PARA VÃOS DE ATÉ 1,5 M DE COMPRIMENTO. AF_03/2016</t>
  </si>
  <si>
    <t xml:space="preserve">4.5.5</t>
  </si>
  <si>
    <t xml:space="preserve">93197 SINAPI</t>
  </si>
  <si>
    <t xml:space="preserve">CONTRAVERGA MOLDADA IN LOCO EM CONCRETO PARA VÃOS DE MAIS DE 1,5 M DE COMPRIMENTO. AF_03/2016</t>
  </si>
  <si>
    <t xml:space="preserve">4.5.6</t>
  </si>
  <si>
    <t xml:space="preserve">73933/1 SINAPI</t>
  </si>
  <si>
    <t xml:space="preserve">PORTA DE FERRO, DE ABRIR, TIPO GRADE COM CHAPA, 87X210CM, COM GUARNICOES</t>
  </si>
  <si>
    <t xml:space="preserve">4.5.7</t>
  </si>
  <si>
    <t xml:space="preserve">90830 SINAPI</t>
  </si>
  <si>
    <t xml:space="preserve">FECHADURA DE EMBUTIR COM CILINDRO, EXTERNA, COMPLETA, ACABAMENTO PADRÃO MÉDIO, INCLUSO EXECUÇÃO DE FURO - FORNECIMENTO E INSTALAÇÃO. AF_08/2015</t>
  </si>
  <si>
    <t xml:space="preserve">un. </t>
  </si>
  <si>
    <t xml:space="preserve">4.5.8</t>
  </si>
  <si>
    <t xml:space="preserve">94582 SINAPI</t>
  </si>
  <si>
    <t xml:space="preserve">JANELA DE ALUMÍNIO DE CORRER, 2 FOLHAS, FIXAÇÃO COM ARGAMASSA, COM VIDROS, PADRONIZADA. AF_07/2016</t>
  </si>
  <si>
    <t xml:space="preserve">4.5.9</t>
  </si>
  <si>
    <t xml:space="preserve">72120 SINAPI</t>
  </si>
  <si>
    <t xml:space="preserve">VIDRO TEMPERADO INCOLOR, ESPESSURA 10MM, FORNECIMENTO E INSTALACAO, INCLUSIVE MASSA PARA VEDACAO (JANELAS)</t>
  </si>
  <si>
    <t xml:space="preserve">4.5.10</t>
  </si>
  <si>
    <t xml:space="preserve">VIDRO TEMPERADO INCOLOR, ESPESSURA 10MM, FORNECIMENTO E INSTALACAO, INCLUSIVE MASSA PARA VEDACAO (VIDRO FIXO)</t>
  </si>
  <si>
    <t xml:space="preserve">4.5.11</t>
  </si>
  <si>
    <t xml:space="preserve">Composição 002 SINAPI</t>
  </si>
  <si>
    <t xml:space="preserve">PORTA DE MADEIRA 90X210 CM, DE CORRER, E=35MM - FORNECIMENTO E INSTALAÇÃO</t>
  </si>
  <si>
    <t xml:space="preserve">4.5.12</t>
  </si>
  <si>
    <t xml:space="preserve">90831 SINAPI</t>
  </si>
  <si>
    <t xml:space="preserve">FECHADURA DE EMBUTIR PARA PORTA DE BANHEIRO, COMPLETA, ACABAMENTO PADRÃO MÉDIO, INCLUSO EXECUÇÃO DE FURO - FORNECIMENTO E INSTALAÇÃO. AF_08/2015</t>
  </si>
  <si>
    <t xml:space="preserve">4.5.13</t>
  </si>
  <si>
    <t xml:space="preserve">Composição 003 SINAPI</t>
  </si>
  <si>
    <t xml:space="preserve">BANCADA DE GRANITO CINZA POLIDO 1,85 X 0,50 M - FORNECIMENTO E INSTALAÇÃO (ÁREA DE SEGURANÇA)</t>
  </si>
  <si>
    <t xml:space="preserve">4.5.14</t>
  </si>
  <si>
    <t xml:space="preserve">Composição 004 SINAPI</t>
  </si>
  <si>
    <t xml:space="preserve">BANCADA DE GRANITO CINZA POLIDO 1,65 X 0,55 M - FORNECIMENTO E INSTALAÇÃO (BANCADA COZINHA)</t>
  </si>
  <si>
    <t xml:space="preserve">4.5.15</t>
  </si>
  <si>
    <t xml:space="preserve">Composição 005 SINAPI</t>
  </si>
  <si>
    <t xml:space="preserve">BANCADA DE GRANITO CINZA POLIDO PARA LAVATÓRIO 1,50 X 0,70 M - FORNECIMENTO E INSTALAÇÃO</t>
  </si>
  <si>
    <t xml:space="preserve">SUB - TOTAL ITEM 4.5</t>
  </si>
  <si>
    <t xml:space="preserve">4.6</t>
  </si>
  <si>
    <t xml:space="preserve">COBERTURA E ESTRUTURA DA FACHADA</t>
  </si>
  <si>
    <t xml:space="preserve">4.6.1</t>
  </si>
  <si>
    <t xml:space="preserve">92580 SINAPI</t>
  </si>
  <si>
    <t xml:space="preserve">TRAMA DE AÇO COMPOSTA POR TERÇAS PARA TELHADOS DE ATÉ 2 ÁGUAS PARA TELHA ONDULADA DE FIBROCIMENTO, METÁLICA, PLÁSTICA OU TERMOACÚSTICA, INCLUSO TRANSPORTE VERTICAL. AF_07/2019</t>
  </si>
  <si>
    <t xml:space="preserve">4.6.2</t>
  </si>
  <si>
    <t xml:space="preserve">92255 SINAPI</t>
  </si>
  <si>
    <t xml:space="preserve">INSTALAÇÃO DE TESOURA (INTEIRA OU MEIA), EM AÇO, PARA VÃOS MAIORES OU IGUAIS A 3,0 M E MENORES QUE 6,0 M, INCLUSO IÇAMENTO. AF_07/2019</t>
  </si>
  <si>
    <t xml:space="preserve">4.6.3</t>
  </si>
  <si>
    <t xml:space="preserve">94207 SINAPI</t>
  </si>
  <si>
    <t xml:space="preserve">TELHAMENTO COM TELHA ONDULADA DE FIBROCIMENTO E = 6 MM, COM RECOBRIMENTO LATERAL DE 1/4 DE ONDA PARA TELHADO COM INCLINAÇÃO MAIOR QUE 10°, COM ATÉ 2 ÁGUAS, INCLUSO IÇAMENTO. AF_07/2019</t>
  </si>
  <si>
    <t xml:space="preserve">4.6.4</t>
  </si>
  <si>
    <t xml:space="preserve">94228 SINAPI</t>
  </si>
  <si>
    <t xml:space="preserve">CALHA EM CHAPA DE AÇO GALVANIZADO NÚMERO 24, DESENVOLVIMENTO DE 50 CM, INCLUSO TRANSPORTE VERTICAL. AF_07/2019</t>
  </si>
  <si>
    <t xml:space="preserve">4.6.5</t>
  </si>
  <si>
    <t xml:space="preserve">94231 SINAPI</t>
  </si>
  <si>
    <t xml:space="preserve">RUFO EM CHAPA DE AÇO GALVANIZADO NÚMERO 24, CORTE DE 25 CM, INCLUSO TRANSPORTE VERTICAL. AF_07/2019</t>
  </si>
  <si>
    <t xml:space="preserve">4.6.6</t>
  </si>
  <si>
    <t xml:space="preserve">12.32 Sinduscon</t>
  </si>
  <si>
    <t xml:space="preserve">CHAPIM CHAPA AÇO GAVANIZADA 26, D=35CM  </t>
  </si>
  <si>
    <t xml:space="preserve">4.6.7</t>
  </si>
  <si>
    <t xml:space="preserve">ESTRUTURA METÁLICA DA FACHADA - FORNECIMENTO E INSTALAÇÃO</t>
  </si>
  <si>
    <t xml:space="preserve">SUB - TOTAL ITEM 4.6</t>
  </si>
  <si>
    <t xml:space="preserve">4.7</t>
  </si>
  <si>
    <t xml:space="preserve">REVESTIMENTO E PISO</t>
  </si>
  <si>
    <t xml:space="preserve">4.7.1</t>
  </si>
  <si>
    <t xml:space="preserve">94975 SINAPI</t>
  </si>
  <si>
    <t xml:space="preserve">CONCRETO FCK = 15MPA, TRAÇO 1:3,4:3,5 (CIMENTO/ AREIA MÉDIA/ BRITA 1) - PREPARO MANUAL. AF_07/2016</t>
  </si>
  <si>
    <t xml:space="preserve">4.7.2</t>
  </si>
  <si>
    <t xml:space="preserve">4.7.3</t>
  </si>
  <si>
    <t xml:space="preserve">87620 SINAPI</t>
  </si>
  <si>
    <t xml:space="preserve">CONTRAPISO EM ARGAMASSA TRAÇO 1:4 (CIMENTO E AREIA), PREPARO MECÂNICO COM BETONEIRA 400 L, APLICADO EM ÁREAS SECAS SOBRE LAJE, ADERIDO, ESPESSURA 2CM. AF_06/2014</t>
  </si>
  <si>
    <t xml:space="preserve">4.7.4</t>
  </si>
  <si>
    <t xml:space="preserve">87261 SINAPI</t>
  </si>
  <si>
    <t xml:space="preserve">REVESTIMENTO CERÂMICO PARA PISO COM PLACAS TIPO PORCELANATO DE DIMENSÕES 60X60 CM APLICADA EM AMBIENTES DE ÁREA MENOR QUE 5 M². AF_06/2014</t>
  </si>
  <si>
    <t xml:space="preserve">4.7.5</t>
  </si>
  <si>
    <t xml:space="preserve">87272 SINAPI</t>
  </si>
  <si>
    <t xml:space="preserve">REVESTIMENTO CERÂMICO PARA PAREDES INTERNAS COM PLACAS TIPO ESMALTADA EXTRA DE DIMENSÕES 33X45 CM APLICADAS EM AMBIENTES DE ÁREA MENOR QUE 5 M² NA ALTURA INTEIRA DAS PAREDES. AF_06/2014</t>
  </si>
  <si>
    <t xml:space="preserve">4.7.6</t>
  </si>
  <si>
    <t xml:space="preserve">88650 SINAPI</t>
  </si>
  <si>
    <t xml:space="preserve">RODAPÉ CERÂMICO DE 7CM DE ALTURA COM PLACAS TIPO ESMALTADA EXTRA DE DIMENSÕES 60X60CM. AF_06/2014</t>
  </si>
  <si>
    <t xml:space="preserve">4.7.7</t>
  </si>
  <si>
    <t xml:space="preserve">98689 SINAPI</t>
  </si>
  <si>
    <t xml:space="preserve">SOLEIRA EM GRANITO, LARGURA 15 CM, ESPESSURA 2,0 CM. AF_06/2018</t>
  </si>
  <si>
    <t xml:space="preserve">4.7.8</t>
  </si>
  <si>
    <t xml:space="preserve">84088 SINAPI</t>
  </si>
  <si>
    <t xml:space="preserve">PEITORIL EM MARMORE BRANCO, LARGURA DE 15CM, ASSENTADO COM ARGAMASSA TRACO 1:4 (CIMENTO E AREIA MEDIA), PREPARO MANUAL DA ARGAMASSA</t>
  </si>
  <si>
    <t xml:space="preserve">SUB - TOTAL ITEM 4.7</t>
  </si>
  <si>
    <t xml:space="preserve">4.8</t>
  </si>
  <si>
    <t xml:space="preserve">PINTURA</t>
  </si>
  <si>
    <t xml:space="preserve">Interna</t>
  </si>
  <si>
    <t xml:space="preserve">4.8.1</t>
  </si>
  <si>
    <t xml:space="preserve">88485 SINAPI</t>
  </si>
  <si>
    <t xml:space="preserve">APLICAÇÃO DE FUNDO SELADOR ACRÍLICO EM PAREDES, UMA DEMÃO. AF_06/2014</t>
  </si>
  <si>
    <t xml:space="preserve">4.8.2</t>
  </si>
  <si>
    <t xml:space="preserve">4.8.3</t>
  </si>
  <si>
    <t xml:space="preserve">4.8.4</t>
  </si>
  <si>
    <t xml:space="preserve">73924/2 SINAPI</t>
  </si>
  <si>
    <t xml:space="preserve">PINTURA ESMALTE ACETINADO, DUAS DEMAOS, SOBRE SUPERFICIE METALICA (PORTA EXTERNA)</t>
  </si>
  <si>
    <t xml:space="preserve">4.8.5</t>
  </si>
  <si>
    <t xml:space="preserve">PINTURA EM VERNIZ SINTETICO BRILHANTE EM MADEIRA, TRES DEMAOS (PORTA INTERNA)</t>
  </si>
  <si>
    <t xml:space="preserve">Teto</t>
  </si>
  <si>
    <t xml:space="preserve">4.8.6</t>
  </si>
  <si>
    <t xml:space="preserve">88482 SINAPI</t>
  </si>
  <si>
    <t xml:space="preserve">APLICAÇÃO DE FUNDO SELADOR LÁTEX PVA EM TETO, UMA DEMÃO. AF_06/2014</t>
  </si>
  <si>
    <t xml:space="preserve">4.8.7</t>
  </si>
  <si>
    <t xml:space="preserve">88494 SINAPI</t>
  </si>
  <si>
    <t xml:space="preserve">APLICAÇÃO E LIXAMENTO DE MASSA LÁTEX EM TETO, UMA DEMÃO. AF_06/2014</t>
  </si>
  <si>
    <t xml:space="preserve">4.8.8</t>
  </si>
  <si>
    <t xml:space="preserve">4.8.9</t>
  </si>
  <si>
    <t xml:space="preserve">88488 SINAPI</t>
  </si>
  <si>
    <t xml:space="preserve">APLICAÇÃO MANUAL DE PINTURA COM TINTA LÁTEX ACRÍLICA EM TETO, DUAS DEMÃOS. AF_06/2014</t>
  </si>
  <si>
    <t xml:space="preserve">Externa</t>
  </si>
  <si>
    <t xml:space="preserve">4.8.10</t>
  </si>
  <si>
    <t xml:space="preserve">4.8.11</t>
  </si>
  <si>
    <t xml:space="preserve">4.8.12</t>
  </si>
  <si>
    <t xml:space="preserve">SUB - TOTAL ITEM 4.8</t>
  </si>
  <si>
    <t xml:space="preserve">4.9</t>
  </si>
  <si>
    <t xml:space="preserve">INSTALAÇÕES ELÉTRICAS</t>
  </si>
  <si>
    <t xml:space="preserve">4.9.1</t>
  </si>
  <si>
    <t xml:space="preserve">93654 SINAPI</t>
  </si>
  <si>
    <t xml:space="preserve">DISJUNTOR MONOPOLAR TIPO DIN, CORRENTE NOMINAL DE 16A - FORNECIMENTO E INSTALAÇÃO. AF_04/2016</t>
  </si>
  <si>
    <t xml:space="preserve">4.9.2</t>
  </si>
  <si>
    <t xml:space="preserve">93661 SINAPI</t>
  </si>
  <si>
    <t xml:space="preserve">DISJUNTOR BIPOLAR TIPO DIN, CORRENTE NOMINAL DE 16A - FORNECIMENTO E INSTALAÇÃO. AF_04/2016</t>
  </si>
  <si>
    <t xml:space="preserve">4.9.3</t>
  </si>
  <si>
    <t xml:space="preserve">93665 SINAPI</t>
  </si>
  <si>
    <t xml:space="preserve">DISJUNTOR BIPOLAR TIPO DIN, CORRENTE NOMINAL DE 40A - FORNECIMENTO E INSTALAÇÃO. AF_04/2016</t>
  </si>
  <si>
    <t xml:space="preserve">4.9.4</t>
  </si>
  <si>
    <t xml:space="preserve">Composição 006 SINAPI</t>
  </si>
  <si>
    <t xml:space="preserve">DISPOSITIVO DR, 2 POLOS, SENSIBILIDADE DE 30 MA, CORRENTE DE 40 A, TIPO AC - FORNECIMENTO E INSTALAÇÃO</t>
  </si>
  <si>
    <t xml:space="preserve">4.9.5</t>
  </si>
  <si>
    <t xml:space="preserve">83463 SINAPI</t>
  </si>
  <si>
    <t xml:space="preserve">QUADRO DE DISTRIBUICAO DE ENERGIA EM CHAPA DE ACO GALVANIZADO, PARA 12 DISJUNTORES TERMOMAGNETICOS MONOPOLARES, COM BARRAMENTO TRIFASICO E NEUTRO - FORNECIMENTO E INSTALACAO</t>
  </si>
  <si>
    <t xml:space="preserve">4.9.6</t>
  </si>
  <si>
    <t xml:space="preserve">91854 SINAPI</t>
  </si>
  <si>
    <t xml:space="preserve">ELETRODUTO FLEXÍVEL CORRUGADO, PVC, DN 25 MM (3/4"), PARA CIRCUITOS TERMINAIS, INSTALADO EM PAREDE - FORNECIMENTO E INSTALAÇÃO. AF_12/2015</t>
  </si>
  <si>
    <t xml:space="preserve">4.9.7</t>
  </si>
  <si>
    <t xml:space="preserve">91844 SINAPI</t>
  </si>
  <si>
    <t xml:space="preserve">ELETRODUTO FLEXÍVEL CORRUGADO, PVC, DN 25 MM (3/4"), PARA CIRCUITOS TERMINAIS, INSTALADO EM LAJE - FORNECIMENTO E INSTALAÇÃO. AF_12/2015</t>
  </si>
  <si>
    <t xml:space="preserve">4.9.8</t>
  </si>
  <si>
    <t xml:space="preserve">91926 SINAPI</t>
  </si>
  <si>
    <t xml:space="preserve">CABO DE COBRE FLEXÍVEL ISOLADO, 2,5 MM², ANTI-CHAMA 450/750 V, PARA CIRCUITOS TERMINAIS - FORNECIMENTO E INSTALAÇÃO. AF_12/2015</t>
  </si>
  <si>
    <t xml:space="preserve">4.9.9</t>
  </si>
  <si>
    <t xml:space="preserve">91940 SINAPI</t>
  </si>
  <si>
    <t xml:space="preserve">CAIXA RETANGULAR 4" X 2" MÉDIA (1,30 M DO PISO), PVC, INSTALADA EM PAREDE - FORNECIMENTO E INSTALAÇÃO. AF_12/2015</t>
  </si>
  <si>
    <t xml:space="preserve">4.9.10</t>
  </si>
  <si>
    <t xml:space="preserve">91939 SINAPI</t>
  </si>
  <si>
    <t xml:space="preserve">CAIXA RETANGULAR 4" X 2" ALTA  (2,00 M DO PISO), PVC, INSTALADA EM PAREDE - FORNECIMENTO E INSTALAÇÃO. AF_12/2015</t>
  </si>
  <si>
    <t xml:space="preserve">4.9.11</t>
  </si>
  <si>
    <t xml:space="preserve">91941 SINAPI</t>
  </si>
  <si>
    <t xml:space="preserve">CAIXA RETANGULAR 4" X 2" BAIXA  (0,30 M DO PISO), PVC, INSTALADA EM PAREDE - FORNECIMENTO E INSTALAÇÃO. AF_12/2015</t>
  </si>
  <si>
    <t xml:space="preserve">4.9.12</t>
  </si>
  <si>
    <t xml:space="preserve">91936 SINAPI</t>
  </si>
  <si>
    <t xml:space="preserve">CAIXA OCTOGONAL 4" X 4", PVC, INSTALADA EM LAJE - FORNECIMENTO E INSTALAÇÃO. AF_12/2015</t>
  </si>
  <si>
    <t xml:space="preserve">4.9.13</t>
  </si>
  <si>
    <t xml:space="preserve">91996 SINAPI </t>
  </si>
  <si>
    <t xml:space="preserve">TOMADA MÉDIA DE EMBUTIR (1 MÓDULO), 2P+T 10 A, INCLUINDO SUPORTE E PLACA - FORNECIMENTO E INSTALAÇÃO. AF_12/2015</t>
  </si>
  <si>
    <t xml:space="preserve">4.9.14</t>
  </si>
  <si>
    <t xml:space="preserve">91997 SINAPI </t>
  </si>
  <si>
    <t xml:space="preserve">TOMADA MÉDIA DE EMBUTIR (1 MÓDULO), 2P+T 20 A, INCLUINDO SUPORTE E PLACA - FORNECIMENTO E INSTALAÇÃO. AF_12/2015</t>
  </si>
  <si>
    <t xml:space="preserve">4.9.15</t>
  </si>
  <si>
    <t xml:space="preserve">92004 SINAPI </t>
  </si>
  <si>
    <t xml:space="preserve">TOMADA MÉDIA DE EMBUTIR (2 MÓDULOS), 2P+T 10 A, INCLUINDO SUPORTE E PLACA - FORNECIMENTO E INSTALAÇÃO. AF_12/2015</t>
  </si>
  <si>
    <t xml:space="preserve">4.9.16</t>
  </si>
  <si>
    <t xml:space="preserve">91993 SINAPI </t>
  </si>
  <si>
    <t xml:space="preserve">TOMADA ALTA DE EMBUTIR (1 MÓDULO), 2P+T 20 A, INCLUINDO SUPORTE E PLACA - FORNECIMENTO E INSTALAÇÃO. AF_12/2015</t>
  </si>
  <si>
    <t xml:space="preserve">4.9.17</t>
  </si>
  <si>
    <t xml:space="preserve">92000 SINAPI </t>
  </si>
  <si>
    <t xml:space="preserve">TOMADA BAIXA DE EMBUTIR (1 MÓDULO), 2P+T 10 A, INCLUINDO SUPORTE E PLACA - FORNECIMENTO E INSTALAÇÃO. AF_12/2015</t>
  </si>
  <si>
    <t xml:space="preserve">4.9.18</t>
  </si>
  <si>
    <t xml:space="preserve">92008 SINAPI </t>
  </si>
  <si>
    <t xml:space="preserve">TOMADA BAIXA DE EMBUTIR (2 MÓDULOS), 2P+T 10 A, INCLUINDO SUPORTE E PLACA - FORNECIMENTO E INSTALAÇÃO. AF_12/2015</t>
  </si>
  <si>
    <t xml:space="preserve">4.9.19</t>
  </si>
  <si>
    <t xml:space="preserve">72337 SINAPI</t>
  </si>
  <si>
    <t xml:space="preserve">TOMADA PARA TELEFONE DE 4 POLOS PADRAO TELEBRAS - FORNECIMENTO E INSTALACAO</t>
  </si>
  <si>
    <t xml:space="preserve">4.9.20</t>
  </si>
  <si>
    <t xml:space="preserve">91946 SINAPI</t>
  </si>
  <si>
    <t xml:space="preserve">SUPORTE PARAFUSADO COM PLACA DE ENCAIXE 4" X 2" MÉDIO (1,30 M DO PISO) PARA PONTO ELÉTRICO - FORNECIMENTO E INSTALAÇÃO. AF_12/2015</t>
  </si>
  <si>
    <t xml:space="preserve">4.9.21</t>
  </si>
  <si>
    <t xml:space="preserve">98263 SINAPI</t>
  </si>
  <si>
    <t xml:space="preserve">CABO TELEFÔNICO CCI-50 3 PARES, SEM BLINDAGEM, INSTALADO EM ENTRADA DE EDIFICAÇÃO - FORNECIMENTO E INSTALAÇÃO. AF_03/2018</t>
  </si>
  <si>
    <t xml:space="preserve">4.9.22</t>
  </si>
  <si>
    <t xml:space="preserve">91953 SINAPI</t>
  </si>
  <si>
    <t xml:space="preserve">INTERRUPTOR SIMPLES (1 MÓDULO), 10A/250V, INCLUINDO SUPORTE E PLACA - FORNECIMENTO E INSTALAÇÃO. AF_12/2015</t>
  </si>
  <si>
    <t xml:space="preserve">4.9.23</t>
  </si>
  <si>
    <t xml:space="preserve">91967 SINAPI</t>
  </si>
  <si>
    <t xml:space="preserve">INTERRUPTOR SIMPLES (3 MÓDULOS), 10A/250V, INCLUINDO SUPORTE E PLACA - FORNECIMENTO E INSTALAÇÃO. AF_12/2015</t>
  </si>
  <si>
    <t xml:space="preserve">4.9.24</t>
  </si>
  <si>
    <t xml:space="preserve">97592 SINAPI</t>
  </si>
  <si>
    <t xml:space="preserve">LUMINÁRIA TIPO PLAFON, DE SOBREPOR, COM 1 LÂMPADA LED - FORNECIMENTO E INSTALAÇÃO. AF_11/2017</t>
  </si>
  <si>
    <t xml:space="preserve">4.9.25</t>
  </si>
  <si>
    <t xml:space="preserve">97593 SINAPI</t>
  </si>
  <si>
    <t xml:space="preserve">LUMINÁRIA TIPO SPOT, DE SOBREPOR, COM 1 LÂMPADA DE 15 W - FORNECIMENTO E INSTALAÇÃO. AF_11/2017</t>
  </si>
  <si>
    <t xml:space="preserve">4.9.26</t>
  </si>
  <si>
    <t xml:space="preserve">97607 SINAPI</t>
  </si>
  <si>
    <t xml:space="preserve">LUMINÁRIA ARANDELA TIPO TARTARUGA PARA 1 LÂMPADA LED - FORNECIMENTO E INSTALAÇÃO. AF_11/2017</t>
  </si>
  <si>
    <t xml:space="preserve">4.9.27</t>
  </si>
  <si>
    <t xml:space="preserve">83446 SINAPI</t>
  </si>
  <si>
    <t xml:space="preserve">CAIXA DE PASSAGEM 30X30X40 COM TAMPA E DRENO BRITA</t>
  </si>
  <si>
    <t xml:space="preserve">4.9.28</t>
  </si>
  <si>
    <t xml:space="preserve">91935 SINAPI</t>
  </si>
  <si>
    <t xml:space="preserve">CABO DE COBRE FLEXÍVEL ISOLADO, 16 MM², ANTI-CHAMA 0,6/1,0 KV, PARA CIRCUITOS TERMINAIS - FORNECIMENTO E INSTALAÇÃO. AF_12/2015</t>
  </si>
  <si>
    <t xml:space="preserve">4.9.29</t>
  </si>
  <si>
    <t xml:space="preserve">91847 SINAPI </t>
  </si>
  <si>
    <t xml:space="preserve">ELETRODUTO FLEXÍVEL CORRUGADO REFORÇADO, PVC, DN 32 MM (1"), PARA CIRCUITOS TERMINAIS, INSTALADO EM LAJE - FORNECIMENTO E INSTALAÇÃO. AF_12/2015</t>
  </si>
  <si>
    <t xml:space="preserve">SUB - TOTAL ITEM 4.9</t>
  </si>
  <si>
    <t xml:space="preserve">4.10</t>
  </si>
  <si>
    <t xml:space="preserve">INSTALAÇÕES HIDROSSANITÁRIAS</t>
  </si>
  <si>
    <t xml:space="preserve">Louças e metais</t>
  </si>
  <si>
    <t xml:space="preserve">4.10.1</t>
  </si>
  <si>
    <t xml:space="preserve">86884 SINAPI</t>
  </si>
  <si>
    <t xml:space="preserve">ENGATE FLEXÍVEL EM PLÁSTICO BRANCO, 1/2" X 30CM - FORNECIMENTO E INSTALAÇÃO. AF_12/2013</t>
  </si>
  <si>
    <t xml:space="preserve">4.10.2</t>
  </si>
  <si>
    <t xml:space="preserve">86901 SINAPI</t>
  </si>
  <si>
    <t xml:space="preserve">CUBA DE EMBUTIR OVAL EM LOUÇA BRANCA, 35 X 50CM OU EQUIVALENTE - FORNECIMENTO E INSTALAÇÃO. AF_12/2013</t>
  </si>
  <si>
    <t xml:space="preserve">4.10.3</t>
  </si>
  <si>
    <t xml:space="preserve">86877 SINAPI</t>
  </si>
  <si>
    <t xml:space="preserve">VÁLVULA EM METAL CROMADO 1.1/2" X 1.1/2" PARA TANQUE OU LAVATÓRIO, COM OU SEM LADRÃO - FORNECIMENTO E INSTALAÇÃO. AF_12/2013</t>
  </si>
  <si>
    <t xml:space="preserve">4.10.4</t>
  </si>
  <si>
    <t xml:space="preserve">86883 SINAPI</t>
  </si>
  <si>
    <t xml:space="preserve">SIFÃO DO TIPO FLEXÍVEL EM PVC 1 X 1.1/2 - FORNECIMENTO E INSTALAÇÃO. AF_12/2013</t>
  </si>
  <si>
    <t xml:space="preserve">4.10.5</t>
  </si>
  <si>
    <t xml:space="preserve">86915 SINAPI</t>
  </si>
  <si>
    <t xml:space="preserve">TORNEIRA CROMADA DE MESA, 1/2" OU 3/4", PARA LAVATÓRIO, PADRÃO MÉDIO - FORNECIMENTO E INSTALAÇÃO. AF_12/2013</t>
  </si>
  <si>
    <t xml:space="preserve">4.10.6</t>
  </si>
  <si>
    <t xml:space="preserve">86935 SINAPI</t>
  </si>
  <si>
    <t xml:space="preserve">CUBA DE EMBUTIR DE AÇO INOXIDÁVEL MÉDIA, INCLUSO VÁLVULA TIPO AMERICANA EM METAL CROMADO E SIFÃO FLEXÍVEL EM PVC - FORNECIMENTO E INSTALAÇÃO. AF_12/2013</t>
  </si>
  <si>
    <t xml:space="preserve">4.10.7</t>
  </si>
  <si>
    <t xml:space="preserve">86909 SINAPI</t>
  </si>
  <si>
    <t xml:space="preserve">TORNEIRA CROMADA TUBO MÓVEL, DE MESA, 1/2" OU 3/4", PARA PIA DE COZINHA, PADRÃO ALTO - FORNECIMENTO E INSTALAÇÃO. AF_12/2013</t>
  </si>
  <si>
    <t xml:space="preserve">4.10.8</t>
  </si>
  <si>
    <t xml:space="preserve">95469 SINAPI</t>
  </si>
  <si>
    <t xml:space="preserve">VASO SANITARIO SIFONADO CONVENCIONAL COM LOUÇA BRANCA - FORNECIMENTO E INSTALAÇÃO. AF_10/2016</t>
  </si>
  <si>
    <t xml:space="preserve">4.10.9</t>
  </si>
  <si>
    <t xml:space="preserve">99635 SINAPI</t>
  </si>
  <si>
    <t xml:space="preserve">VÁLVULA DE DESCARGA METÁLICA, BASE 1 1/2 ", ACABAMENTO METALICO CROMADO - FORNECIMENTO E INSTALAÇÃO. AF_01/2019</t>
  </si>
  <si>
    <t xml:space="preserve">4.10.10</t>
  </si>
  <si>
    <t xml:space="preserve">89972 SINAPI</t>
  </si>
  <si>
    <t xml:space="preserve">KIT DE REGISTRO DE GAVETA BRUTO DE LATÃO ¾", INCLUSIVE CONEXÕES, ROSCÁVEL, INSTALADO EM RAMAL DE ÁGUA FRIA - FORNECIMENTO E INSTALAÇÃO. AF_12/2014</t>
  </si>
  <si>
    <t xml:space="preserve">Instalação hidráulica</t>
  </si>
  <si>
    <t xml:space="preserve">4.10.11</t>
  </si>
  <si>
    <t xml:space="preserve">89449 SINAPI</t>
  </si>
  <si>
    <t xml:space="preserve">TUBO, PVC, SOLDÁVEL, DN 50MM, INSTALADO EM PRUMADA DE ÁGUA - FORNECIMENTO E INSTALAÇÃO. AF_12/2014</t>
  </si>
  <si>
    <t xml:space="preserve">4.10.12</t>
  </si>
  <si>
    <t xml:space="preserve">89448 SINAPI</t>
  </si>
  <si>
    <t xml:space="preserve">TUBO, PVC, SOLDÁVEL, DN 40MM, INSTALADO EM PRUMADA DE ÁGUA - FORNECIMENTO E INSTALAÇÃO. AF_12/2014</t>
  </si>
  <si>
    <t xml:space="preserve">4.10.13</t>
  </si>
  <si>
    <t xml:space="preserve">89357 SINAPI</t>
  </si>
  <si>
    <t xml:space="preserve">TUBO, PVC, SOLDÁVEL, DN 32MM, INSTALADO EM RAMAL OU SUB-RAMAL DE ÁGUA - FORNECIMENTO E INSTALAÇÃO. AF_12/2014</t>
  </si>
  <si>
    <t xml:space="preserve">4.10.14</t>
  </si>
  <si>
    <t xml:space="preserve">89356 SINAPI</t>
  </si>
  <si>
    <t xml:space="preserve">TUBO, PVC, SOLDÁVEL, DN 25MM, INSTALADO EM RAMAL OU SUB-RAMAL DE ÁGUA - FORNECIMENTO E INSTALAÇÃO. AF_12/2014</t>
  </si>
  <si>
    <t xml:space="preserve">4.10.15</t>
  </si>
  <si>
    <t xml:space="preserve">89625 SINAPI</t>
  </si>
  <si>
    <t xml:space="preserve">TE, PVC, SOLDÁVEL, DN 50MM, INSTALADO EM PRUMADA DE ÁGUA - FORNECIMENTO E INSTALAÇÃO. AF_12/2014</t>
  </si>
  <si>
    <t xml:space="preserve">4.10.16</t>
  </si>
  <si>
    <t xml:space="preserve">89617 SINAPI</t>
  </si>
  <si>
    <t xml:space="preserve">TE, PVC, SOLDÁVEL, DN 25MM, INSTALADO EM PRUMADA DE ÁGUA - FORNECIMENTO E INSTALAÇÃO. AF_12/2014</t>
  </si>
  <si>
    <t xml:space="preserve">4.10.17</t>
  </si>
  <si>
    <t xml:space="preserve">89624 SINAPI</t>
  </si>
  <si>
    <t xml:space="preserve">TÊ DE REDUÇÃO, PVC, SOLDÁVEL, DN 40MM X 32MM, INSTALADO EM PRUMADA DE ÁGUA - FORNECIMENTO E INSTALAÇÃO. AF_12/2014</t>
  </si>
  <si>
    <t xml:space="preserve">4.10.18</t>
  </si>
  <si>
    <t xml:space="preserve">89546 SINAPI</t>
  </si>
  <si>
    <t xml:space="preserve">BUCHA DE REDUÇÃO LONGA, PVC, SERIE R, ÁGUA PLUVIAL, DN 50 X 40 MM, JUNTA ELÁSTICA, FORNECIDO E INSTALADO EM RAMAL DE ENCAMINHAMENTO. AF_12/2014</t>
  </si>
  <si>
    <t xml:space="preserve">4.10.19</t>
  </si>
  <si>
    <t xml:space="preserve">COMPOSIÇÃO 007 SINAPI</t>
  </si>
  <si>
    <t xml:space="preserve">JOELHO DE REDUCAO, PVC SOLDAVEL, 90 GRAUS, 32 MM X 25 MM, PARA AGUA FRIA PREDIAL -FORNECIMENTO E INSTALAÇÃO</t>
  </si>
  <si>
    <t xml:space="preserve">4.10.20</t>
  </si>
  <si>
    <t xml:space="preserve">89497 SINAPI</t>
  </si>
  <si>
    <t xml:space="preserve">JOELHO 90 GRAUS, PVC, SOLDÁVEL, DN 40MM, INSTALADO EM PRUMADA DE ÁGUA - FORNECIMENTO E INSTALAÇÃO. AF_12/2014</t>
  </si>
  <si>
    <t xml:space="preserve">4.10.21</t>
  </si>
  <si>
    <t xml:space="preserve">89367 SINAPI</t>
  </si>
  <si>
    <t xml:space="preserve">JOELHO 90 GRAUS, PVC, SOLDÁVEL, DN 32MM, INSTALADO EM RAMAL OU SUB-RAMAL DE ÁGUA - FORNECIMENTO E INSTALAÇÃO. AF_12/2014</t>
  </si>
  <si>
    <t xml:space="preserve">4.10.22</t>
  </si>
  <si>
    <t xml:space="preserve">89362 SINAPI</t>
  </si>
  <si>
    <t xml:space="preserve">JOELHO 90 GRAUS, PVC, SOLDÁVEL, DN 25MM, INSTALADO EM RAMAL OU SUB-RAMAL DE ÁGUA - FORNECIMENTO E INSTALAÇÃO. AF_12/2014</t>
  </si>
  <si>
    <t xml:space="preserve">Instalação sanitária </t>
  </si>
  <si>
    <t xml:space="preserve">4.10.23</t>
  </si>
  <si>
    <t xml:space="preserve">98104 SINAPI</t>
  </si>
  <si>
    <t xml:space="preserve">CAIXA DE GORDURA SIMPLES (CAPACIDADE: 36L), RETANGULAR, EM ALVENARIA COM TIJOLOS CERÂMICOS MACIÇOS, DIMENSÕES INTERNAS = 0,2X0,4 M, ALTURA INTERNA = 0,8 M. AF_05/2018</t>
  </si>
  <si>
    <t xml:space="preserve">4.10.24</t>
  </si>
  <si>
    <t xml:space="preserve">89709 SINAPI</t>
  </si>
  <si>
    <t xml:space="preserve">RALO SIFONADO, PVC, DN 100 X 40 MM, JUNTA SOLDÁVEL, FORNECIDO E INSTALADO EM RAMAL DE DESCARGA OU EM RAMAL DE ESGOTO SANITÁRIO. AF_12/2014</t>
  </si>
  <si>
    <t xml:space="preserve">4.10.25</t>
  </si>
  <si>
    <t xml:space="preserve">89711 SINAPI</t>
  </si>
  <si>
    <t xml:space="preserve">TUBO PVC, SERIE NORMAL, ESGOTO PREDIAL, DN 40 MM, FORNECIDO E INSTALADO EM RAMAL DE DESCARGA OU RAMAL DE ESGOTO SANITÁRIO. AF_12/2014</t>
  </si>
  <si>
    <t xml:space="preserve">4.10.26</t>
  </si>
  <si>
    <t xml:space="preserve">89712 SINAPI</t>
  </si>
  <si>
    <t xml:space="preserve">TUBO PVC, SERIE NORMAL, ESGOTO PREDIAL, DN 50 MM, FORNECIDO E INSTALADO EM RAMAL DE DESCARGA OU RAMAL DE ESGOTO SANITÁRIO. AF_12/2014</t>
  </si>
  <si>
    <t xml:space="preserve">4.10.27</t>
  </si>
  <si>
    <t xml:space="preserve">89714 SINAPI</t>
  </si>
  <si>
    <t xml:space="preserve">TUBO PVC, SERIE NORMAL, ESGOTO PREDIAL, DN 100 MM, FORNECIDO E INSTALADO EM RAMAL DE DESCARGA OU RAMAL DE ESGOTO SANITÁRIO. AF_12/2014</t>
  </si>
  <si>
    <t xml:space="preserve">4.10.28</t>
  </si>
  <si>
    <t xml:space="preserve">89798 SINAPI</t>
  </si>
  <si>
    <t xml:space="preserve">TUBO PVC, SERIE NORMAL, ESGOTO PREDIAL, DN 50 MM, FORNECIDO E INSTALADO EM PRUMADA DE ESGOTO SANITÁRIO OU VENTILAÇÃO. AF_12/2014</t>
  </si>
  <si>
    <t xml:space="preserve">4.10.29</t>
  </si>
  <si>
    <t xml:space="preserve">Composição 010 SINAPI</t>
  </si>
  <si>
    <t xml:space="preserve">TERMINAL DE VENTILACAO, 50 MM, SERIE NORMAL, ESGOTO PREDIAL - FORNECIMENTO E INSTALAÇÃO</t>
  </si>
  <si>
    <t xml:space="preserve">4.10.30</t>
  </si>
  <si>
    <t xml:space="preserve">89825 SINAPI</t>
  </si>
  <si>
    <t xml:space="preserve">TE, PVC, SERIE NORMAL, ESGOTO PREDIAL, DN 50 X 50 MM, JUNTA ELÁSTICA FORNECIDO E INSTALADO EM PRUMADA DE ESGOTO SANITÁRIO OU VENTILAÇÃO. AF_12/2014</t>
  </si>
  <si>
    <t xml:space="preserve">4.10.31</t>
  </si>
  <si>
    <t xml:space="preserve">89724 SINAPI</t>
  </si>
  <si>
    <t xml:space="preserve">JOELHO 90 GRAUS, PVC, SERIE NORMAL, ESGOTO PREDIAL, DN 40 MM, JUNTA SOLDÁVEL, FORNECIDO E INSTALADO EM RAMAL DE DESCARGA OU RAMAL DE ESGOTO SANITÁRIO. AF_12/2014</t>
  </si>
  <si>
    <t xml:space="preserve">4.10.32</t>
  </si>
  <si>
    <t xml:space="preserve">89731 SINAPI</t>
  </si>
  <si>
    <t xml:space="preserve">JOELHO 90 GRAUS, PVC, SERIE NORMAL, ESGOTO PREDIAL, DN 50 MM, JUNTA SOLDÁVEL, FORNECIDO E INSTALADO EM RAMAL DE DESCARGA OU RAMAL DE ESGOTO SANITÁRIO. AF_12/2014</t>
  </si>
  <si>
    <t xml:space="preserve">4.10.33</t>
  </si>
  <si>
    <t xml:space="preserve">89748 SINAPI</t>
  </si>
  <si>
    <t xml:space="preserve">CURVA CURTA 90 GRAUS, PVC, SERIE NORMAL, ESGOTO PREDIAL, DN 100 MM, JUNTA ELÁSTICA, FORNECIDO E INSTALADO EM RAMAL DE DESCARGA OU RAMAL DE ESGOTO SANITÁRIO. AF_12/2014</t>
  </si>
  <si>
    <t xml:space="preserve">Instalação pluvial e dreno de ar condicionado</t>
  </si>
  <si>
    <t xml:space="preserve">4.10.34</t>
  </si>
  <si>
    <t xml:space="preserve">74166/1 SINAPI</t>
  </si>
  <si>
    <t xml:space="preserve">CAIXA DE INSPEÇÃO EM CONCRETO PRÉ-MOLDADO DN 60CM COM TAMPA H= 60CM - FORNECIMENTO E INSTALACAO</t>
  </si>
  <si>
    <t xml:space="preserve">4.10.35</t>
  </si>
  <si>
    <t xml:space="preserve">89512 SINAPI</t>
  </si>
  <si>
    <t xml:space="preserve">TUBO PVC, SÉRIE R, ÁGUA PLUVIAL, DN 100 MM, FORNECIDO E INSTALADO EM RAMAL DE ENCAMINHAMENTO. AF_12/2014</t>
  </si>
  <si>
    <t xml:space="preserve">4.10.36</t>
  </si>
  <si>
    <t xml:space="preserve">89529 SINAPI</t>
  </si>
  <si>
    <t xml:space="preserve">JOELHO 90 GRAUS, PVC, SERIE R, ÁGUA PLUVIAL, DN 100 MM, JUNTA ELÁSTICA,  FORNECIDO E INSTALADO EM RAMAL DE ENCAMINHAMENTO. AF_12/2014</t>
  </si>
  <si>
    <t xml:space="preserve">4.10.37</t>
  </si>
  <si>
    <t xml:space="preserve">89865 SINAPI</t>
  </si>
  <si>
    <t xml:space="preserve">TUBO, PVC, SOLDÁVEL, DN 25MM, INSTALADO EM DRENO DE AR-CONDICIONADO FORNECIMENTO E INSTALAÇÃO. AF_12/2014</t>
  </si>
  <si>
    <t xml:space="preserve">4.10.38</t>
  </si>
  <si>
    <t xml:space="preserve">89866 SINAPI</t>
  </si>
  <si>
    <t xml:space="preserve">JOELHO 90 GRAUS, PVC, SOLDÁVEL, DN 25MM, INSTALADO EM DRENO DE AR-CONDICIONADO - FORNECIMENTO E INSTALAÇÃO. AF_12/2014</t>
  </si>
  <si>
    <t xml:space="preserve">SUB - TOTAL ITEM 4.10</t>
  </si>
  <si>
    <t xml:space="preserve">TOTAL ITEM 4</t>
  </si>
  <si>
    <t xml:space="preserve">SERVIÇOS DIVERSOS</t>
  </si>
  <si>
    <t xml:space="preserve">5.1</t>
  </si>
  <si>
    <t xml:space="preserve">21.6 Sinduscon</t>
  </si>
  <si>
    <t xml:space="preserve">LIMPEZA GERAL</t>
  </si>
  <si>
    <t xml:space="preserve">5.2</t>
  </si>
  <si>
    <t xml:space="preserve">TOTAL ITEM 5</t>
  </si>
  <si>
    <t xml:space="preserve">TOTAL OBRA</t>
  </si>
  <si>
    <t xml:space="preserve">14.0</t>
  </si>
  <si>
    <t xml:space="preserve">COMUNICAÇÃO VISUAL</t>
  </si>
  <si>
    <t xml:space="preserve">14.1</t>
  </si>
  <si>
    <t xml:space="preserve">CPS.14</t>
  </si>
  <si>
    <t xml:space="preserve">ACM VERMELHO, FORNECIMENTO E INSTALAÇÃO - ELEMENTO 1 (Centro de Exposição)</t>
  </si>
  <si>
    <t xml:space="preserve">UNI.</t>
  </si>
  <si>
    <t xml:space="preserve">14.2</t>
  </si>
  <si>
    <t xml:space="preserve">CPS.15</t>
  </si>
  <si>
    <t xml:space="preserve">ACM VERMELHO, FORNECIMENTO E INSTALAÇÃO - ELEMENTO 2 (Lateral do auditório grande)</t>
  </si>
  <si>
    <t xml:space="preserve">14.3</t>
  </si>
  <si>
    <t xml:space="preserve">CPS.16</t>
  </si>
  <si>
    <t xml:space="preserve">ACM VERMELHO, FORNECIMENTO E INSTALAÇÃO - ELEMENTO 3 (Platibanda)</t>
  </si>
  <si>
    <t xml:space="preserve">SUB-TOTAL 14.0</t>
  </si>
  <si>
    <t xml:space="preserve">15.0</t>
  </si>
  <si>
    <t xml:space="preserve">ACÚSTICA</t>
  </si>
  <si>
    <t xml:space="preserve">15.1</t>
  </si>
  <si>
    <t xml:space="preserve">CPS.07</t>
  </si>
  <si>
    <t xml:space="preserve">DIVISÓRIA ARTICULADA ACÚSTICA</t>
  </si>
  <si>
    <t xml:space="preserve">SUB-TOTAL 15.0</t>
  </si>
  <si>
    <t xml:space="preserve">Notas</t>
  </si>
  <si>
    <t xml:space="preserve">O prazo para execução dos serviços deve ser seguido rigorosamente.</t>
  </si>
  <si>
    <t xml:space="preserve">Esta planilha é apenas referencial e orientativa. A responsabilidade pelas quantidades e/ou serviços necessários à perfeita execução dos serviços constantes dos projetos e/ou especificações é da empresa licitante.</t>
  </si>
  <si>
    <t xml:space="preserve">Serviços não constantes nesta planilha, variações de quantitativo e/ou outras divergências não servirão como justificativa para possíveis aditivos após a contratação, devendo haver questionamento da LICITANTE junto à CONTRATANTE dentro do prazo previsto no processo licitatório. </t>
  </si>
  <si>
    <t xml:space="preserve">Todos os materiais deverão ser adquiridos de acordo com as especificações contidas nos projetos e/ou cadernos de especificações/orçamento. Lembrando que são prioritárias as informações contidas nos projetos e memoriais técnicos.</t>
  </si>
  <si>
    <t xml:space="preserve">No presente orçamento fica subentendido que, para todo material especificado, acrescenta-se a expressão "ou equivalente", para atendimento de legislação vigente. Qualquer solicitação de alteração deverá ser feita conforme definido nas especificações técnica.</t>
  </si>
  <si>
    <t xml:space="preserve">____________________________________________</t>
  </si>
  <si>
    <t xml:space="preserve">_________________________________________________</t>
  </si>
  <si>
    <t xml:space="preserve">ALINE CRISTINA PICETTI</t>
  </si>
  <si>
    <t xml:space="preserve">CAMARA MUNICIPAL DE SÃO GABRIEL DO OESTE</t>
  </si>
  <si>
    <t xml:space="preserve">ARQUITETA E URBANISTA</t>
  </si>
  <si>
    <t xml:space="preserve">CNPJ 33.730.490/0001-30</t>
  </si>
  <si>
    <t xml:space="preserve">CAU: A149388-4</t>
  </si>
  <si>
    <t xml:space="preserve">ORÇAMENTO RESUMO</t>
  </si>
  <si>
    <t xml:space="preserve">VALOR (R$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TOTAL DA OBRA</t>
  </si>
  <si>
    <t xml:space="preserve">CRONOGRAMA FÍSICO - FINANCEIRO</t>
  </si>
  <si>
    <t xml:space="preserve">DISCRIMINAÇÃO DOS SERVIÇOS</t>
  </si>
  <si>
    <t xml:space="preserve">VALOR DOS  SERVIÇOS (R$)</t>
  </si>
  <si>
    <t xml:space="preserve">SERVIÇOS A EXECUTAR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TOTAL GERAL</t>
  </si>
  <si>
    <t xml:space="preserve">COMPOSIÇÃO 001</t>
  </si>
  <si>
    <t xml:space="preserve">M2</t>
  </si>
  <si>
    <t xml:space="preserve">Serviço</t>
  </si>
  <si>
    <t xml:space="preserve">Unid.</t>
  </si>
  <si>
    <t xml:space="preserve">Quant.</t>
  </si>
  <si>
    <t xml:space="preserve">Valor R$</t>
  </si>
  <si>
    <t xml:space="preserve">Total R$</t>
  </si>
  <si>
    <t xml:space="preserve">INSUMO</t>
  </si>
  <si>
    <t xml:space="preserve">3767</t>
  </si>
  <si>
    <t xml:space="preserve">LIXA EM FOLHA PARA PAREDE OU MADEIRA, NUMERO 120 (COR VERMELHA)</t>
  </si>
  <si>
    <t xml:space="preserve">UN</t>
  </si>
  <si>
    <t xml:space="preserve">0,0414000</t>
  </si>
  <si>
    <t xml:space="preserve">COMPOSICAO</t>
  </si>
  <si>
    <t xml:space="preserve">88309</t>
  </si>
  <si>
    <t xml:space="preserve">PEDREIRO COM ENCARGOS COMPLEMENTARES</t>
  </si>
  <si>
    <t xml:space="preserve">H</t>
  </si>
  <si>
    <t xml:space="preserve">0,1590000</t>
  </si>
  <si>
    <t xml:space="preserve">88316</t>
  </si>
  <si>
    <t xml:space="preserve">SERVENTE COM ENCARGOS COMPLEMENTARES</t>
  </si>
  <si>
    <t xml:space="preserve">COMPOSIÇÃO 001 - TOTAL R$</t>
  </si>
  <si>
    <t xml:space="preserve">COMPOSIÇÃO 002</t>
  </si>
  <si>
    <t xml:space="preserve">Base 84876</t>
  </si>
  <si>
    <t xml:space="preserve">181</t>
  </si>
  <si>
    <t xml:space="preserve">BATENTE/ PORTAL/ADUELA/ MARCO MACICO, E= *3* CM, L= *15* CM, *60 CM A 120* CM  X *210* CM,  EM CEDRINHO/ ANGELIM COMERCIAL/  EUCALIPTO/ CURUPIXA/ PEROBA/ CUMARU OU EQUIVALENTE DA REGIAO (NAO INCLUI ALIZARES)</t>
  </si>
  <si>
    <t xml:space="preserve">JG</t>
  </si>
  <si>
    <t xml:space="preserve">PORTA DE MADEIRA, FOLHA MEDIA (NBR 15930) DE 90 X 210 CM, E = 35 MM, NUCLEO SARRAFEADO, CAPA LISA EM HDF, ACABAMENTO EM LAMINADO NATURAL PARA VERNIZ</t>
  </si>
  <si>
    <t xml:space="preserve">5067</t>
  </si>
  <si>
    <t xml:space="preserve">PREGO DE ACO POLIDO COM CABECA 16 X 24 (2 1/4 X 12)</t>
  </si>
  <si>
    <t xml:space="preserve">KG</t>
  </si>
  <si>
    <t xml:space="preserve">11573</t>
  </si>
  <si>
    <t xml:space="preserve">RODIZIO PARA TRILHO (TIPO NAPOLEAO),  EM LATAO, COM ROLAMENTO EM ACO, 6 MM, PARA JANELA DE CORRER</t>
  </si>
  <si>
    <t xml:space="preserve">11580</t>
  </si>
  <si>
    <t xml:space="preserve">TRILHO QUADRADO, EM ALUMINIO (VERGALHAO MACICO), 1/4", (*6 X 6* CM), PARA RODIZIOS</t>
  </si>
  <si>
    <t xml:space="preserve">M</t>
  </si>
  <si>
    <t xml:space="preserve">20017</t>
  </si>
  <si>
    <t xml:space="preserve">GUARNICAO/ ALIZAR/ VISTA MACICA, E= *1* CM, L= *4,5* CM, EM CEDRINHO/ ANGELIM COMERCIAL/  EUCALIPTO/ CURUPIXA/ PEROBA/ CUMARU OU EQUIVALENTE DA REGIAO</t>
  </si>
  <si>
    <t xml:space="preserve">35274</t>
  </si>
  <si>
    <t xml:space="preserve">PILAR DE MADEIRA NAO APARELHADA *10 X 10* CM, MACARANDUBA, ANGELIM OU EQUIVALENTE DA REGIAO</t>
  </si>
  <si>
    <t xml:space="preserve">PUXADOR TUBULAR RETO, DUPLO, EM ALUMINIO POLIDO, DIAMETRO APROX.DE 1", COMPRIMENTO APROX. DE 400 MM, PARA PORTAS DE MADEIRA OU VIDRO</t>
  </si>
  <si>
    <t xml:space="preserve">88239</t>
  </si>
  <si>
    <t xml:space="preserve">AJUDANTE DE CARPINTEIRO COM ENCARGOS COMPLEMENTARES</t>
  </si>
  <si>
    <t xml:space="preserve">88261</t>
  </si>
  <si>
    <t xml:space="preserve">CARPINTEIRO DE ESQUADRIA COM ENCARGOS COMPLEMENTARES</t>
  </si>
  <si>
    <t xml:space="preserve">88627</t>
  </si>
  <si>
    <t xml:space="preserve">ARGAMASSA TRAÇO 1:0,5:4,5 (CIMENTO, CAL E AREIA MÉDIA) PARA ASSENTAMENTO DE ALVENARIA, PREPARO MANUAL. AF_08/2014</t>
  </si>
  <si>
    <t xml:space="preserve">M3</t>
  </si>
  <si>
    <t xml:space="preserve">COMPOSIÇÃO 002 - TOTAL R$</t>
  </si>
  <si>
    <t xml:space="preserve">COMPOSIÇÃO 003</t>
  </si>
  <si>
    <t xml:space="preserve">BANCADA DE GRANITO CINZA POLIDO 1,85 X 0,50 M - FORNECIMENTO E INSTALAÇÃO</t>
  </si>
  <si>
    <t xml:space="preserve">Base 86889</t>
  </si>
  <si>
    <t xml:space="preserve">4823</t>
  </si>
  <si>
    <t xml:space="preserve">MASSA PLASTICA PARA MARMORE/GRANITO</t>
  </si>
  <si>
    <t xml:space="preserve">7568</t>
  </si>
  <si>
    <t xml:space="preserve">BUCHA DE NYLON SEM ABA S10, COM PARAFUSO DE 6,10 X 65 MM EM ACO ZINCADO COM ROSCA SOBERBA, CABECA CHATA E FENDA PHILLIPS</t>
  </si>
  <si>
    <t xml:space="preserve">11795</t>
  </si>
  <si>
    <t xml:space="preserve">GRANITO PARA BANCADA, POLIDO, TIPO ANDORINHA/ QUARTZ/ CASTELO/ CORUMBA OU OUTROS EQUIVALENTES DA REGIAO, E=  *2,5* CM</t>
  </si>
  <si>
    <t xml:space="preserve">REJUNTE EPOXI COR</t>
  </si>
  <si>
    <t xml:space="preserve">37591</t>
  </si>
  <si>
    <t xml:space="preserve">SUPORTE MAO-FRANCESA EM ACO, ABAS IGUAIS 40 CM, CAPACIDADE MINIMA 70 KG, BRANCO</t>
  </si>
  <si>
    <t xml:space="preserve">88274</t>
  </si>
  <si>
    <t xml:space="preserve">MARMORISTA/GRANITEIRO COM ENCARGOS COMPLEMENTARES</t>
  </si>
  <si>
    <t xml:space="preserve">COMPOSIÇÃO 003 - TOTAL R$</t>
  </si>
  <si>
    <t xml:space="preserve">COMPOSIÇÃO 004</t>
  </si>
  <si>
    <t xml:space="preserve">BANCADA DE GRANITO CINZA POLIDO 1,65 X 0,55 M - FORNECIMENTO E INSTALAÇÃO</t>
  </si>
  <si>
    <t xml:space="preserve">6,0000000</t>
  </si>
  <si>
    <t xml:space="preserve">2,0000000</t>
  </si>
  <si>
    <t xml:space="preserve">COMPOSIÇÃO 004 - TOTAL R$</t>
  </si>
  <si>
    <t xml:space="preserve">COMPOSIÇÃO 005</t>
  </si>
  <si>
    <t xml:space="preserve">Base 86895</t>
  </si>
  <si>
    <t xml:space="preserve">37590</t>
  </si>
  <si>
    <t xml:space="preserve">SUPORTE MAO-FRANCESA EM ACO, ABAS IGUAIS 30 CM, CAPACIDADE MINIMA 60 KG, BRANCO</t>
  </si>
  <si>
    <t xml:space="preserve">COMPOSIÇÃO 005 - TOTAL R$</t>
  </si>
  <si>
    <t xml:space="preserve">COMPOSIÇÃO 006</t>
  </si>
  <si>
    <t xml:space="preserve">Base 93665</t>
  </si>
  <si>
    <t xml:space="preserve">TERMINAL A COMPRESSAO EM COBRE ESTANHADO PARA CABO 16 MM2, 1 FURO E 1 COMPRESSAO, PARA PARAFUSO DE FIXACAO M6</t>
  </si>
  <si>
    <t xml:space="preserve">DISPOSITIVO DR, 2 POLOS, SENSIBILIDADE DE 30 MA, CORRENTE DE 40 A, TIPO AC</t>
  </si>
  <si>
    <t xml:space="preserve">1,0000000</t>
  </si>
  <si>
    <t xml:space="preserve">88247</t>
  </si>
  <si>
    <t xml:space="preserve">AUXILIAR DE ELETRICISTA COM ENCARGOS COMPLEMENTARES</t>
  </si>
  <si>
    <t xml:space="preserve">0,2700000</t>
  </si>
  <si>
    <t xml:space="preserve">88264</t>
  </si>
  <si>
    <t xml:space="preserve">ELETRICISTA COM ENCARGOS COMPLEMENTARES</t>
  </si>
  <si>
    <t xml:space="preserve">COMPOSIÇÃO 006 - TOTAL R$</t>
  </si>
  <si>
    <t xml:space="preserve">COMPOSIÇÃO 007</t>
  </si>
  <si>
    <t xml:space="preserve">Base 89497</t>
  </si>
  <si>
    <t xml:space="preserve">122</t>
  </si>
  <si>
    <t xml:space="preserve">ADESIVO PLASTICO PARA PVC, FRASCO COM 850 GR</t>
  </si>
  <si>
    <t xml:space="preserve">0,0120000</t>
  </si>
  <si>
    <t xml:space="preserve">JOELHO DE REDUCAO, PVC SOLDAVEL, 90 GRAUS, 32 MM X 25 MM, PARA AGUA FRIA PREDIAL</t>
  </si>
  <si>
    <t xml:space="preserve">20083</t>
  </si>
  <si>
    <t xml:space="preserve">SOLUCAO LIMPADORA PARA PVC, FRASCO COM 1000 CM3</t>
  </si>
  <si>
    <t xml:space="preserve">0,0140000</t>
  </si>
  <si>
    <t xml:space="preserve">38383</t>
  </si>
  <si>
    <t xml:space="preserve">LIXA D'AGUA EM FOLHA, GRAO 100</t>
  </si>
  <si>
    <t xml:space="preserve">0,0200000</t>
  </si>
  <si>
    <t xml:space="preserve">88248</t>
  </si>
  <si>
    <t xml:space="preserve">AUXILIAR DE ENCANADOR OU BOMBEIRO HIDRÁULICO COM ENCARGOS COMPLEMENTARES</t>
  </si>
  <si>
    <t xml:space="preserve">0,0890000</t>
  </si>
  <si>
    <t xml:space="preserve">88267</t>
  </si>
  <si>
    <t xml:space="preserve">ENCANADOR OU BOMBEIRO HIDRÁULICO COM ENCARGOS COMPLEMENTARES</t>
  </si>
  <si>
    <t xml:space="preserve">COMPOSIÇÃO 007 - TOTAL R$</t>
  </si>
  <si>
    <t xml:space="preserve">COMPOSIÇÃO 008</t>
  </si>
  <si>
    <t xml:space="preserve">IMPERMEABILIZACAO COM PINTURA A BASE DE RESINA ACRÍLICA BASE ÁGUA, DUAS DEMAOS.</t>
  </si>
  <si>
    <t xml:space="preserve">Base 95626</t>
  </si>
  <si>
    <t xml:space="preserve">RESINA ACRILICA BASE AGUA - COR BRANCA</t>
  </si>
  <si>
    <t xml:space="preserve">L</t>
  </si>
  <si>
    <t xml:space="preserve">PINTOR COM ENCARGOS COMPLEMENTARES</t>
  </si>
  <si>
    <t xml:space="preserve">COMPOSIÇÃO 008 - TOTAL R$</t>
  </si>
  <si>
    <t xml:space="preserve">COMPOSIÇÃO 009</t>
  </si>
  <si>
    <t xml:space="preserve">Base 73916/2</t>
  </si>
  <si>
    <t xml:space="preserve">BUCHA DE NYLON SEM ABA S6, COM PARAFUSO DE 4,20 X 40 MM EM ACO ZINCADO COM ROSCA SOBERBA, CABECA CHATA E FENDA PHILLIPS</t>
  </si>
  <si>
    <t xml:space="preserve">PLACA DE SINALIZACAO EM CHAPA DE ACO NUM 16 COM PINTURA REFLETIVA</t>
  </si>
  <si>
    <t xml:space="preserve">COMPOSIÇÃO 009 - TOTAL R$</t>
  </si>
  <si>
    <t xml:space="preserve">COMPOSIÇÃO 010</t>
  </si>
  <si>
    <t xml:space="preserve">Base 89731</t>
  </si>
  <si>
    <t xml:space="preserve">296</t>
  </si>
  <si>
    <t xml:space="preserve">ANEL BORRACHA PARA TUBO ESGOTO PREDIAL DN 50 MM (NBR 5688)</t>
  </si>
  <si>
    <t xml:space="preserve">TERMINAL DE VENTILACAO, 50 MM, SERIE NORMAL, ESGOTO PREDIAL</t>
  </si>
  <si>
    <t xml:space="preserve">20078</t>
  </si>
  <si>
    <t xml:space="preserve">PASTA LUBRIFICANTE PARA TUBOS E CONEXOES COM JUNTA ELASTICA (USO EM PVC, ACO, POLIETILENO E OUTROS) ( DE *400* G)</t>
  </si>
  <si>
    <t xml:space="preserve">COMPOSIÇÃO 010 - TOTAL R$</t>
  </si>
  <si>
    <t xml:space="preserve">PROJETO: AMPLIAÇÃO DAS ENFERMARIAS DO HOSPITAL JOSÉ V. A. DE OLIVEIRA</t>
  </si>
  <si>
    <t xml:space="preserve">Encargos sociais Horistas: </t>
  </si>
  <si>
    <t xml:space="preserve">ENDEREÇO: RUA JOÃO E V. ROSA</t>
  </si>
  <si>
    <t xml:space="preserve">Encargos sociais Mensalistas: </t>
  </si>
  <si>
    <t xml:space="preserve">LOTEAMENTO: CAPÃO REDONDO II     QUADRA: </t>
  </si>
  <si>
    <t xml:space="preserve">LOCAL:  SÃO GABRIEL DO OEST</t>
  </si>
  <si>
    <t xml:space="preserve">DATA BASE</t>
  </si>
  <si>
    <t xml:space="preserve">DATA: MAIO 2015</t>
  </si>
  <si>
    <t xml:space="preserve">SINAPI:</t>
  </si>
  <si>
    <t xml:space="preserve">ABRIL/2014</t>
  </si>
  <si>
    <t xml:space="preserve">VALOR DO REPASSE: R$ 390.000,00</t>
  </si>
  <si>
    <t xml:space="preserve">VALOR CONTRAPARTIDA:</t>
  </si>
  <si>
    <t xml:space="preserve">ÁREA DO TERRENO: 9.600,00M²</t>
  </si>
  <si>
    <t xml:space="preserve">ÁREA CONSTRUÍDA - 291,41M²</t>
  </si>
  <si>
    <t xml:space="preserve">ÁREA DE INTERVENÇÃO -  291,41M²</t>
  </si>
  <si>
    <t xml:space="preserve">Item</t>
  </si>
  <si>
    <t xml:space="preserve">COMPOSIÇÃO DE CUSTOS UNITÁRIOS - CPU. 01</t>
  </si>
  <si>
    <t xml:space="preserve">Quadro de distribuição de luz e força com barramento geral com 60 disjuntores</t>
  </si>
  <si>
    <t xml:space="preserve">Cód. SINAPI </t>
  </si>
  <si>
    <t xml:space="preserve">DESCRIÇÃO DO INSUMO </t>
  </si>
  <si>
    <t xml:space="preserve">Coef.</t>
  </si>
  <si>
    <t xml:space="preserve">Custo. Unit.(R$)</t>
  </si>
  <si>
    <t xml:space="preserve">Total </t>
  </si>
  <si>
    <t xml:space="preserve">AUXILIAR DE ELETRICISTA</t>
  </si>
  <si>
    <t xml:space="preserve">ELETRICISTA</t>
  </si>
  <si>
    <t xml:space="preserve">1.3</t>
  </si>
  <si>
    <t xml:space="preserve">QUADRO DE DISTRIBUICAO DE EMBUTIR C/ BARRAMENTO TRIFASICO P/ 60 DISJUNTORES UNIPOLARES EM CHAPA DE ACO GALV</t>
  </si>
  <si>
    <t xml:space="preserve">Valor total unitário - CPU.01</t>
  </si>
  <si>
    <t xml:space="preserve">COMPOSIÇÃO DE CUSTOS UNITÁRIOS - CPU. 02</t>
  </si>
  <si>
    <t xml:space="preserve">ELETRODULTO DE PVC CORRUGADO PARA ALIMENTAÇÃO DOS QUADROS</t>
  </si>
  <si>
    <t xml:space="preserve">ESCAVAÇÃO MANUAL DE VALAS EM TERRA COMPACTA, PROF. DE 0 M &lt; H &lt;= 1 M (0,15 M(LARGURA) X 0,40M (PROFUNDIDADE))</t>
  </si>
  <si>
    <t xml:space="preserve">M³</t>
  </si>
  <si>
    <t xml:space="preserve">TUBO PVC CORRUGADO FLEXIVEL PERFURADO DN 65</t>
  </si>
  <si>
    <t xml:space="preserve">Valor total unitário - CPU.02</t>
  </si>
  <si>
    <t xml:space="preserve">COMPOSIÇÃO DE CUSTOS UNITÁRIOS - CPU. 03</t>
  </si>
  <si>
    <t xml:space="preserve">INTERRUPTOR SIMPLES DE EMBUTIR 10A/250V 3 TECLAS PARARALELO, COM PLACA - FORNECIMENTO E INSTALAÇÃO</t>
  </si>
  <si>
    <t xml:space="preserve">CONJUNTO EMBUTIR 3 INTERRUPTORES PARALELOS 10A/250V C/ PLACA TP SILENTOQUE PIAL OU EQUIV</t>
  </si>
  <si>
    <t xml:space="preserve">Valor total unitário - CPU.03</t>
  </si>
  <si>
    <t xml:space="preserve">COMPOSIÇÃO DE CUSTOS UNITÁRIOS - CPU. 04</t>
  </si>
  <si>
    <t xml:space="preserve">TUBO, PVC, SOLDÁVEL, DN 50MM, INSTALADO EM RAMAL OU SUB-RAMAL DE ÁGUA • FORNECIMENTO E INSTALAÇÃO . AF_12/2014_P</t>
  </si>
  <si>
    <t xml:space="preserve">TUBO PVC, SOLDAVEL, DN 50 MM, PARA AGUA FRIA (NBR-5648)</t>
  </si>
  <si>
    <t xml:space="preserve">Valor total unitário - CPU.04</t>
  </si>
  <si>
    <t xml:space="preserve">COMPOSIÇÃO DE CUSTOS UNITÁRIOS - CPU. 05</t>
  </si>
  <si>
    <t xml:space="preserve">PISO EM CONCRETO 15 MPA PREPARO MECANICO, ESPESSURA 7 CM, COM ARMACAO EM TELA SOLDADA Q-92</t>
  </si>
  <si>
    <t xml:space="preserve">CONCRETO FCK=15MPA, PREPARO COM BETONEIRA, SEM LANCAMENTO</t>
  </si>
  <si>
    <t xml:space="preserve">ARMADOR </t>
  </si>
  <si>
    <t xml:space="preserve">PEDREIRO</t>
  </si>
  <si>
    <t xml:space="preserve">SERVENTE</t>
  </si>
  <si>
    <t xml:space="preserve">TELA ACO SOLDADA NERVURADA CA - 60, Q-92 (1,48 KG/M2), DIÂMETRO DO FIO = 4,2 MM, LARGURA =2,45 X 60METROS DE COMPRIMENTO, ESPAÇAMENTO DA MALHA = 15X15CM CMS</t>
  </si>
  <si>
    <t xml:space="preserve">M²</t>
  </si>
  <si>
    <t xml:space="preserve">Valor total unitário - CPU.05</t>
  </si>
  <si>
    <t xml:space="preserve">COMPOSIÇÃO DE CUSTOS UNITÁRIOS - CPU. 06</t>
  </si>
  <si>
    <t xml:space="preserve">VASO SANITARIO SIFONADO LOUÇA BRANCA PADRAO POPULAR, PARA DEFICIENTE FÍSICO COM CONJUNTO PARA FIXAÇAO PARA VASO SANITÁRIO COM PARAFUSO, ARRUELA E BUCHA - FORNECIMENTO E INSTALACAO</t>
  </si>
  <si>
    <t xml:space="preserve">8.1</t>
  </si>
  <si>
    <t xml:space="preserve">AUXILIAR DE ENCANADOR OU BOMBEIRO HIDRÁULICO</t>
  </si>
  <si>
    <t xml:space="preserve">8.2</t>
  </si>
  <si>
    <t xml:space="preserve">ENCANADOR OU BOMBEIRO HIDRÁULICO </t>
  </si>
  <si>
    <t xml:space="preserve">8.3</t>
  </si>
  <si>
    <t xml:space="preserve">CIMENTO BRANCO</t>
  </si>
  <si>
    <t xml:space="preserve">8.4</t>
  </si>
  <si>
    <t xml:space="preserve">PARAFUSO NIQUELADO COM ACABAMENTO CROMADO PARA FIXAR PECA SANITARIA, INCLUI PORCA CEGA, ARRUELA E BUCHA DE NYLON TAMANHO S-10</t>
  </si>
  <si>
    <t xml:space="preserve">8.5</t>
  </si>
  <si>
    <t xml:space="preserve">JUNTA PLASTICA DE VEDACAO - BISNAGA 250G</t>
  </si>
  <si>
    <t xml:space="preserve">8.6</t>
  </si>
  <si>
    <t xml:space="preserve">BACIA SANITARIA (VASO) PARA DEFICIENTE DE LOUCA BRANCA</t>
  </si>
  <si>
    <t xml:space="preserve">Valor total unitário - CPU. 06</t>
  </si>
  <si>
    <t xml:space="preserve">COMPOSIÇÃO DE CUSTOS UNITÁRIOS - CPU. 07</t>
  </si>
  <si>
    <t xml:space="preserve">BANCO ARTICULADO PARA DEFICIENTE 0,70 X 0,45 m</t>
  </si>
  <si>
    <t xml:space="preserve">7.1</t>
  </si>
  <si>
    <t xml:space="preserve">AUXILIAR DE SERVICOS GERAIS</t>
  </si>
  <si>
    <t xml:space="preserve">7.2</t>
  </si>
  <si>
    <t xml:space="preserve">FURADEIRA DE IMPACTO, PORTATIL, ELETRICA, TIPO INDUSTRIAL, COM MADRIL DE 5/8" (LOCACAO)</t>
  </si>
  <si>
    <t xml:space="preserve">7.3</t>
  </si>
  <si>
    <t xml:space="preserve">PARAFUSO NIQUELADO P/ FIXAR PECA SANITARIA - INCL PORCA CEGA, ARRUELA E BUCHA DE NYLON S-8</t>
  </si>
  <si>
    <t xml:space="preserve">7.4</t>
  </si>
  <si>
    <t xml:space="preserve">ASSENTO ARTICULADO PARA DEFICIENTE 0,70 X 0,45 m</t>
  </si>
  <si>
    <t xml:space="preserve">Valor total unitário - CPU. 07</t>
  </si>
  <si>
    <t xml:space="preserve">COMPOSIÇÃO DE CUSTOS UNITÁRIOS - CPU. 08</t>
  </si>
  <si>
    <t xml:space="preserve">PIA COM COLUNA SUSPENSA PARA BANHEIROS DEFICIENTE FÍSICO</t>
  </si>
  <si>
    <t xml:space="preserve">PIA PARA BANHEIROS DEFICIENTE FÍSICO</t>
  </si>
  <si>
    <t xml:space="preserve">8.7</t>
  </si>
  <si>
    <t xml:space="preserve">COLUNA SUSPENSA DE PIA PARA BANHEIROS DEFICIENTE FÍSICO</t>
  </si>
  <si>
    <t xml:space="preserve">Valor total unitário - CPU. 08</t>
  </si>
  <si>
    <t xml:space="preserve">COMPOSIÇÃO DE CUSTOS UNITÁRIOS - CPU. 09</t>
  </si>
  <si>
    <t xml:space="preserve">TORNEIRA CROMADA DE MESA PARA PNE, PARA LAVATÓRIO- FORNECIMENTO E INSTALAÇÃO.</t>
  </si>
  <si>
    <t xml:space="preserve">9.1</t>
  </si>
  <si>
    <t xml:space="preserve">ENCANADOR OU BOMBEIRO HIDRÁULICO</t>
  </si>
  <si>
    <t xml:space="preserve">9.2</t>
  </si>
  <si>
    <t xml:space="preserve">9.3</t>
  </si>
  <si>
    <t xml:space="preserve">FITA VEDA ROSCA EM ROLOS 18MMX10M</t>
  </si>
  <si>
    <t xml:space="preserve">9.4</t>
  </si>
  <si>
    <t xml:space="preserve">TORNEIRA PARA BANHEIROS DEFICIENTE FÍSICO</t>
  </si>
  <si>
    <t xml:space="preserve">Valor total unitário - CPU. 09</t>
  </si>
  <si>
    <t xml:space="preserve">COMPOSIÇÃO DE CUSTOS UNITÁRIOS - CPU. 10</t>
  </si>
  <si>
    <t xml:space="preserve">VALVULA DESCARGA 1.1/2" COM REGISTRO, ACABAMENTO COM ALAVANCA PARA PNE EM METAL CROMADO - FORNECIMENTO E INSTALACAO (PARA VASOS PARA DEFICENTES FÍSICOS)</t>
  </si>
  <si>
    <t xml:space="preserve">10.1</t>
  </si>
  <si>
    <t xml:space="preserve">AJUDANTE DE PEDREIRO</t>
  </si>
  <si>
    <t xml:space="preserve">10.2</t>
  </si>
  <si>
    <t xml:space="preserve">10.3</t>
  </si>
  <si>
    <t xml:space="preserve">ESTOPA</t>
  </si>
  <si>
    <t xml:space="preserve">10.4</t>
  </si>
  <si>
    <t xml:space="preserve">FUNDO ANTICORROSIVO TIPO ZARCAO OU EQUIV</t>
  </si>
  <si>
    <t xml:space="preserve">10.5</t>
  </si>
  <si>
    <t xml:space="preserve">VÁLVULA DE DESCARGA DE *1 1/2"* COM REGISTRO E ACABAMENTO EM METAL CROMADO</t>
  </si>
  <si>
    <t xml:space="preserve">Valor total unitário - CPU. 10</t>
  </si>
  <si>
    <t xml:space="preserve">COMPOSIÇÃO DE CUSTOS UNITÁRIOS - CPU. 11</t>
  </si>
  <si>
    <t xml:space="preserve">ESTACA ESCAVADA COM O FUNDO APILOADO DE DIÂMENTO DE 30CM</t>
  </si>
  <si>
    <t xml:space="preserve">11.1</t>
  </si>
  <si>
    <t xml:space="preserve">73972/002</t>
  </si>
  <si>
    <t xml:space="preserve">CONCRETO FCK=20MPA, VIRADO EM BETONEIRA, SEM LANCAMENTO</t>
  </si>
  <si>
    <t xml:space="preserve">11.2</t>
  </si>
  <si>
    <t xml:space="preserve">AJUDANTE DE ARMADOR COM ENCARGOS COMPLEMENTARES</t>
  </si>
  <si>
    <t xml:space="preserve">11.3</t>
  </si>
  <si>
    <t xml:space="preserve">ARMADOR  COM ENCARGOS COMPLEMENTARES</t>
  </si>
  <si>
    <t xml:space="preserve">11.4</t>
  </si>
  <si>
    <t xml:space="preserve">11.5</t>
  </si>
  <si>
    <t xml:space="preserve">11.6</t>
  </si>
  <si>
    <t xml:space="preserve"> ACO CA-50, 8,0 MM, VERGALHAO</t>
  </si>
  <si>
    <t xml:space="preserve">11.7</t>
  </si>
  <si>
    <t xml:space="preserve">ARAME RECOZIDO 18 BWG, 1,25 MM (0,01 KG/M)</t>
  </si>
  <si>
    <t xml:space="preserve">11.8</t>
  </si>
  <si>
    <t xml:space="preserve">BATE-ESTACAS POR GRAVIDADE, POTÊNCIA DE 160 HP, PESO DO MARTELO ATÉ 3 TONELADAS - CHP DIURNO. AF_11/2014</t>
  </si>
  <si>
    <t xml:space="preserve">11.9</t>
  </si>
  <si>
    <t xml:space="preserve">OPERADOR PARA BATE ESTACAS COM ENCARGOS COMPLEMENTARES</t>
  </si>
  <si>
    <t xml:space="preserve">Valor total unitário - CPU.11</t>
  </si>
  <si>
    <t xml:space="preserve">________________________________</t>
  </si>
  <si>
    <t xml:space="preserve">___________________________________</t>
  </si>
</sst>
</file>

<file path=xl/styles.xml><?xml version="1.0" encoding="utf-8"?>
<styleSheet xmlns="http://schemas.openxmlformats.org/spreadsheetml/2006/main">
  <numFmts count="29">
    <numFmt numFmtId="164" formatCode="#,##0.000_);\(#,##0.000\)"/>
    <numFmt numFmtId="165" formatCode="_-&quot;R$ &quot;* #,##0.00_-;&quot;-R$ &quot;* #,##0.00_-;_-&quot;R$ &quot;* \-??_-;_-@_-"/>
    <numFmt numFmtId="166" formatCode="General"/>
    <numFmt numFmtId="167" formatCode="0%"/>
    <numFmt numFmtId="168" formatCode="_(* #,##0.00_);_(* \(#,##0.00\);_(* \-??_);_(@_)"/>
    <numFmt numFmtId="169" formatCode="_-* #,##0_-;\-* #,##0_-;_-* \-_-;_-@_-"/>
    <numFmt numFmtId="170" formatCode="[$-409]#,##0.00_);[RED]\(#,##0.00\)"/>
    <numFmt numFmtId="171" formatCode="_-* #,##0.00_-;\-* #,##0.00_-;_-* \-??_-;_-@_-"/>
    <numFmt numFmtId="172" formatCode="[$-409]#,##0.00"/>
    <numFmt numFmtId="173" formatCode="0.00%"/>
    <numFmt numFmtId="174" formatCode="@"/>
    <numFmt numFmtId="175" formatCode="#,##0.00"/>
    <numFmt numFmtId="176" formatCode="0.00"/>
    <numFmt numFmtId="177" formatCode="#,##0.00_);\(#,##0.00\)"/>
    <numFmt numFmtId="178" formatCode="&quot;R$ &quot;#,##0.00"/>
    <numFmt numFmtId="179" formatCode="#,##0"/>
    <numFmt numFmtId="180" formatCode="[$-409]#,##0_);[RED]\(#,##0\)"/>
    <numFmt numFmtId="181" formatCode="0"/>
    <numFmt numFmtId="182" formatCode="&quot;R$&quot;#,##0.00"/>
    <numFmt numFmtId="183" formatCode="[$-409]General"/>
    <numFmt numFmtId="184" formatCode="#,##0.0000"/>
    <numFmt numFmtId="185" formatCode="0.000"/>
    <numFmt numFmtId="186" formatCode="#,##0.00000"/>
    <numFmt numFmtId="187" formatCode="General"/>
    <numFmt numFmtId="188" formatCode="&quot;R$&quot;#,##0.00_);[RED]&quot;(R$&quot;#,##0.00\)"/>
    <numFmt numFmtId="189" formatCode="#,##0.000000"/>
    <numFmt numFmtId="190" formatCode="#,##0.0000_);\(#,##0.0000\)"/>
    <numFmt numFmtId="191" formatCode="0.0000000"/>
    <numFmt numFmtId="192" formatCode="0.000000"/>
  </numFmts>
  <fonts count="4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sz val="9"/>
      <name val="Arial"/>
      <family val="2"/>
    </font>
    <font>
      <sz val="12"/>
      <name val="Arial"/>
      <family val="2"/>
    </font>
    <font>
      <sz val="10"/>
      <name val="Arial Narrow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0"/>
      <color rgb="FF0080C0"/>
      <name val="Arial Narrow"/>
      <family val="2"/>
    </font>
    <font>
      <sz val="11"/>
      <name val="Arial"/>
      <family val="2"/>
    </font>
    <font>
      <b val="true"/>
      <sz val="14"/>
      <color rgb="FF0080C0"/>
      <name val="Arial"/>
      <family val="2"/>
    </font>
    <font>
      <b val="true"/>
      <sz val="10"/>
      <color rgb="FF0080C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sz val="14"/>
      <name val="Courier New"/>
      <family val="3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Courier New"/>
      <family val="0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.5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Courier New"/>
      <family val="0"/>
    </font>
    <font>
      <sz val="16"/>
      <name val="Courier New"/>
      <family val="0"/>
    </font>
    <font>
      <sz val="10"/>
      <color rgb="FF000000"/>
      <name val="Arial"/>
      <family val="2"/>
    </font>
    <font>
      <sz val="15"/>
      <name val="Courier New"/>
      <family val="3"/>
    </font>
    <font>
      <b val="true"/>
      <sz val="15"/>
      <color rgb="FF000000"/>
      <name val="Arial"/>
      <family val="2"/>
    </font>
    <font>
      <sz val="14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808080"/>
        <bgColor rgb="FF969696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1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3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3" borderId="1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3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1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3" borderId="1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3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2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3" borderId="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1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8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8" fillId="3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8" fillId="0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3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1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1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6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6" borderId="1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6" borderId="1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3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3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3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7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3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3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3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3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1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3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1" fillId="3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3" fillId="6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1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1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7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8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" fillId="2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11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13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" fillId="2" borderId="11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7" fillId="0" borderId="1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" fillId="2" borderId="1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1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0" fillId="0" borderId="3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1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3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8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13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8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35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3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6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3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6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33" fillId="3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3" fillId="3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32" fillId="6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3" fillId="3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3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23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3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3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3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3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3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3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3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3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3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3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4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3" fillId="3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3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3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4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3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3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3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3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9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9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9" borderId="4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9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9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9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8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3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9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9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9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9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9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3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9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9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9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3" fillId="3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3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2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 4" xfId="22"/>
    <cellStyle name="Normal 2" xfId="23"/>
    <cellStyle name="Normal 3" xfId="24"/>
    <cellStyle name="Normal 4" xfId="25"/>
    <cellStyle name="Normal 5" xfId="26"/>
    <cellStyle name="Normal 6" xfId="27"/>
    <cellStyle name="Normal_Orçamento - possível reprogramação" xfId="28"/>
    <cellStyle name="Normal_Pesquisa no referencial 10 de maio de 2013" xfId="29"/>
    <cellStyle name="Normal_Plan1" xfId="30"/>
    <cellStyle name="Porcentagem 2" xfId="31"/>
    <cellStyle name="Porcentagem 3" xfId="32"/>
    <cellStyle name="Porcentagem 4" xfId="33"/>
    <cellStyle name="Separador de milhares 2" xfId="34"/>
    <cellStyle name="Separador de milhares 3" xfId="35"/>
    <cellStyle name="Separador de milhares [0] 2" xfId="36"/>
    <cellStyle name="Separador de milhares_Orçamento - possível reprogramação" xfId="37"/>
    <cellStyle name="Vírgula 2" xfId="38"/>
    <cellStyle name="Vírgula 3" xfId="39"/>
  </cellStyles>
  <dxfs count="54">
    <dxf>
      <font>
        <name val="Courier New"/>
        <family val="0"/>
        <b val="1"/>
        <i val="0"/>
      </font>
      <numFmt numFmtId="164" formatCode="#,##0.000_);\(#,##0.000\)"/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</font>
      <numFmt numFmtId="164" formatCode="#,##0.000_);\(#,##0.000\)"/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  <b val="1"/>
        <i val="0"/>
      </font>
      <numFmt numFmtId="164" formatCode="#,##0.000_);\(#,##0.000\)"/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</font>
      <numFmt numFmtId="164" formatCode="#,##0.000_);\(#,##0.000\)"/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  <b val="1"/>
        <i val="0"/>
      </font>
      <numFmt numFmtId="164" formatCode="#,##0.000_);\(#,##0.000\)"/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</font>
      <numFmt numFmtId="164" formatCode="#,##0.000_);\(#,##0.000\)"/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  <b val="1"/>
        <i val="0"/>
      </font>
      <numFmt numFmtId="164" formatCode="#,##0.000_);\(#,##0.000\)"/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</font>
      <numFmt numFmtId="164" formatCode="#,##0.000_);\(#,##0.000\)"/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  <b val="1"/>
        <i val="0"/>
      </font>
      <numFmt numFmtId="164" formatCode="#,##0.000_);\(#,##0.000\)"/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</font>
      <numFmt numFmtId="164" formatCode="#,##0.000_);\(#,##0.000\)"/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  <b val="1"/>
        <i val="0"/>
      </font>
      <numFmt numFmtId="164" formatCode="#,##0.000_);\(#,##0.000\)"/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</font>
      <numFmt numFmtId="164" formatCode="#,##0.000_);\(#,##0.000\)"/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  <b val="1"/>
        <i val="0"/>
      </font>
      <numFmt numFmtId="164" formatCode="#,##0.000_);\(#,##0.000\)"/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</font>
      <numFmt numFmtId="164" formatCode="#,##0.000_);\(#,##0.000\)"/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  <b val="1"/>
        <i val="0"/>
      </font>
      <numFmt numFmtId="164" formatCode="#,##0.000_);\(#,##0.000\)"/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</font>
      <numFmt numFmtId="164" formatCode="#,##0.000_);\(#,##0.000\)"/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  <b val="1"/>
        <i val="0"/>
      </font>
      <numFmt numFmtId="164" formatCode="#,##0.000_);\(#,##0.000\)"/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</font>
      <numFmt numFmtId="164" formatCode="#,##0.000_);\(#,##0.000\)"/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  <b val="1"/>
        <i val="0"/>
      </font>
      <numFmt numFmtId="164" formatCode="#,##0.000_);\(#,##0.000\)"/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</font>
      <numFmt numFmtId="164" formatCode="#,##0.000_);\(#,##0.000\)"/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  <b val="1"/>
        <i val="0"/>
      </font>
      <numFmt numFmtId="164" formatCode="#,##0.000_);\(#,##0.000\)"/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</font>
      <numFmt numFmtId="164" formatCode="#,##0.000_);\(#,##0.000\)"/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  <b val="1"/>
        <i val="0"/>
      </font>
      <numFmt numFmtId="164" formatCode="#,##0.000_);\(#,##0.000\)"/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</font>
      <numFmt numFmtId="164" formatCode="#,##0.000_);\(#,##0.000\)"/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  <b val="1"/>
        <i val="0"/>
      </font>
      <numFmt numFmtId="164" formatCode="#,##0.000_);\(#,##0.000\)"/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</font>
      <numFmt numFmtId="164" formatCode="#,##0.000_);\(#,##0.000\)"/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  <b val="1"/>
        <i val="0"/>
      </font>
      <numFmt numFmtId="164" formatCode="#,##0.000_);\(#,##0.000\)"/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</font>
      <numFmt numFmtId="164" formatCode="#,##0.000_);\(#,##0.000\)"/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  <b val="1"/>
        <i val="0"/>
      </font>
      <numFmt numFmtId="164" formatCode="#,##0.000_);\(#,##0.000\)"/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</font>
      <numFmt numFmtId="164" formatCode="#,##0.000_);\(#,##0.000\)"/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  <b val="1"/>
        <i val="0"/>
      </font>
      <numFmt numFmtId="164" formatCode="#,##0.000_);\(#,##0.000\)"/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</font>
      <numFmt numFmtId="164" formatCode="#,##0.000_);\(#,##0.000\)"/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  <b val="1"/>
        <i val="0"/>
      </font>
      <numFmt numFmtId="164" formatCode="#,##0.000_);\(#,##0.000\)"/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</font>
      <numFmt numFmtId="164" formatCode="#,##0.000_);\(#,##0.000\)"/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  <b val="1"/>
        <i val="0"/>
      </font>
      <numFmt numFmtId="164" formatCode="#,##0.000_);\(#,##0.000\)"/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</font>
      <numFmt numFmtId="164" formatCode="#,##0.000_);\(#,##0.000\)"/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  <b val="1"/>
        <i val="0"/>
      </font>
      <numFmt numFmtId="164" formatCode="#,##0.000_);\(#,##0.000\)"/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</font>
      <numFmt numFmtId="164" formatCode="#,##0.000_);\(#,##0.000\)"/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  <b val="1"/>
        <i val="0"/>
      </font>
      <numFmt numFmtId="164" formatCode="#,##0.000_);\(#,##0.000\)"/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</font>
      <numFmt numFmtId="164" formatCode="#,##0.000_);\(#,##0.000\)"/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  <b val="1"/>
        <i val="0"/>
      </font>
      <numFmt numFmtId="164" formatCode="#,##0.000_);\(#,##0.000\)"/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</font>
      <numFmt numFmtId="164" formatCode="#,##0.000_);\(#,##0.000\)"/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  <b val="1"/>
        <i val="0"/>
      </font>
      <numFmt numFmtId="164" formatCode="#,##0.000_);\(#,##0.000\)"/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</font>
      <numFmt numFmtId="164" formatCode="#,##0.000_);\(#,##0.000\)"/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  <b val="1"/>
        <i val="0"/>
      </font>
      <numFmt numFmtId="164" formatCode="#,##0.000_);\(#,##0.000\)"/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</font>
      <numFmt numFmtId="164" formatCode="#,##0.000_);\(#,##0.000\)"/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  <b val="1"/>
        <i val="0"/>
      </font>
      <numFmt numFmtId="164" formatCode="#,##0.000_);\(#,##0.000\)"/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</font>
      <numFmt numFmtId="164" formatCode="#,##0.000_);\(#,##0.000\)"/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  <b val="1"/>
        <i val="0"/>
      </font>
      <numFmt numFmtId="164" formatCode="#,##0.000_);\(#,##0.000\)"/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</font>
      <numFmt numFmtId="164" formatCode="#,##0.000_);\(#,##0.000\)"/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  <b val="1"/>
        <i val="0"/>
      </font>
      <numFmt numFmtId="164" formatCode="#,##0.000_);\(#,##0.000\)"/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</font>
      <numFmt numFmtId="164" formatCode="#,##0.000_);\(#,##0.000\)"/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  <b val="1"/>
        <i val="0"/>
      </font>
      <numFmt numFmtId="164" formatCode="#,##0.000_);\(#,##0.000\)"/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</font>
      <numFmt numFmtId="164" formatCode="#,##0.000_);\(#,##0.000\)"/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ine/COMPARTILHAMENTO/Users/Pc/Desktop/Amplia&#231;&#227;o%20das%20enfermarias%20rev.%2002-07-2015/PLANILHA/Users/Assomasul04/Documents/ARQUITETURA/PREFEITURA%20DE%20MUNDO%20NOVO/Mundo%20novo/OR&#199;AMENTOS/OR&#199;AMENTO%20RENATO%20-%20MUNDO%20NOV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. PRAÇ"/>
      <sheetName val="CRON. FISICO FINANCEIRO"/>
      <sheetName val="PROPONENTE E CONCEDENT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3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pane xSplit="0" ySplit="1" topLeftCell="A2" activePane="bottomLeft" state="frozen"/>
      <selection pane="topLeft" activeCell="A1" activeCellId="0" sqref="A1"/>
      <selection pane="bottomLeft" activeCell="C326" activeCellId="0" sqref="C326"/>
    </sheetView>
  </sheetViews>
  <sheetFormatPr defaultColWidth="0.1171875" defaultRowHeight="12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9.99"/>
    <col collapsed="false" customWidth="true" hidden="false" outlineLevel="0" max="3" min="3" style="1" width="110.99"/>
    <col collapsed="false" customWidth="true" hidden="false" outlineLevel="0" max="4" min="4" style="2" width="8.24"/>
    <col collapsed="false" customWidth="true" hidden="false" outlineLevel="0" max="5" min="5" style="3" width="12.37"/>
    <col collapsed="false" customWidth="true" hidden="false" outlineLevel="0" max="6" min="6" style="3" width="18.62"/>
    <col collapsed="false" customWidth="true" hidden="false" outlineLevel="0" max="7" min="7" style="3" width="17.12"/>
    <col collapsed="false" customWidth="true" hidden="false" outlineLevel="0" max="8" min="8" style="3" width="22.74"/>
    <col collapsed="false" customWidth="true" hidden="true" outlineLevel="0" max="11" min="9" style="1" width="6.74"/>
    <col collapsed="false" customWidth="false" hidden="true" outlineLevel="0" max="12" min="12" style="1" width="0.12"/>
    <col collapsed="false" customWidth="true" hidden="true" outlineLevel="0" max="14" min="13" style="1" width="6.74"/>
    <col collapsed="false" customWidth="false" hidden="true" outlineLevel="0" max="237" min="15" style="1" width="0.12"/>
    <col collapsed="false" customWidth="true" hidden="true" outlineLevel="0" max="238" min="238" style="1" width="13.99"/>
    <col collapsed="false" customWidth="true" hidden="true" outlineLevel="0" max="239" min="239" style="1" width="15.74"/>
    <col collapsed="false" customWidth="true" hidden="true" outlineLevel="0" max="240" min="240" style="1" width="12.99"/>
    <col collapsed="false" customWidth="true" hidden="true" outlineLevel="0" max="241" min="241" style="1" width="10.49"/>
    <col collapsed="false" customWidth="true" hidden="true" outlineLevel="0" max="242" min="242" style="1" width="6.74"/>
    <col collapsed="false" customWidth="true" hidden="true" outlineLevel="0" max="243" min="243" style="1" width="13.37"/>
    <col collapsed="false" customWidth="true" hidden="true" outlineLevel="0" max="244" min="244" style="1" width="19.11"/>
    <col collapsed="false" customWidth="true" hidden="true" outlineLevel="0" max="245" min="245" style="1" width="5.49"/>
    <col collapsed="false" customWidth="false" hidden="true" outlineLevel="0" max="251" min="246" style="1" width="0.12"/>
    <col collapsed="false" customWidth="true" hidden="true" outlineLevel="0" max="252" min="252" style="1" width="18.24"/>
    <col collapsed="false" customWidth="false" hidden="true" outlineLevel="0" max="254" min="253" style="1" width="0.12"/>
    <col collapsed="false" customWidth="true" hidden="true" outlineLevel="0" max="255" min="255" style="1" width="17.49"/>
    <col collapsed="false" customWidth="false" hidden="false" outlineLevel="0" max="257" min="256" style="1" width="0.12"/>
  </cols>
  <sheetData>
    <row r="1" s="5" customFormat="true" ht="15.9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s="5" customFormat="true" ht="32.4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s="5" customFormat="true" ht="15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s="5" customFormat="true" ht="19.5" hidden="false" customHeight="true" outlineLevel="0" collapsed="false">
      <c r="A4" s="8" t="s">
        <v>1</v>
      </c>
      <c r="B4" s="9"/>
      <c r="C4" s="10"/>
      <c r="D4" s="11"/>
      <c r="E4" s="12" t="s">
        <v>2</v>
      </c>
      <c r="F4" s="13"/>
      <c r="G4" s="13"/>
      <c r="H4" s="14" t="n">
        <v>1.1764</v>
      </c>
    </row>
    <row r="5" s="5" customFormat="true" ht="19.5" hidden="false" customHeight="true" outlineLevel="0" collapsed="false">
      <c r="A5" s="15" t="s">
        <v>3</v>
      </c>
      <c r="B5" s="16"/>
      <c r="C5" s="17"/>
      <c r="D5" s="11"/>
      <c r="E5" s="18" t="s">
        <v>4</v>
      </c>
      <c r="F5" s="19"/>
      <c r="G5" s="20"/>
      <c r="H5" s="21" t="n">
        <v>0.7376</v>
      </c>
    </row>
    <row r="6" s="5" customFormat="true" ht="19.5" hidden="false" customHeight="true" outlineLevel="0" collapsed="false">
      <c r="A6" s="15" t="s">
        <v>5</v>
      </c>
      <c r="B6" s="16"/>
      <c r="C6" s="17"/>
      <c r="D6" s="11"/>
      <c r="E6" s="22" t="s">
        <v>6</v>
      </c>
      <c r="F6" s="22"/>
      <c r="G6" s="22"/>
      <c r="H6" s="22"/>
    </row>
    <row r="7" s="5" customFormat="true" ht="18.75" hidden="false" customHeight="true" outlineLevel="0" collapsed="false">
      <c r="A7" s="15"/>
      <c r="B7" s="16"/>
      <c r="C7" s="17"/>
      <c r="D7" s="7"/>
      <c r="E7" s="18" t="s">
        <v>7</v>
      </c>
      <c r="F7" s="23"/>
      <c r="G7" s="16"/>
      <c r="H7" s="24"/>
    </row>
    <row r="8" s="5" customFormat="true" ht="19.5" hidden="false" customHeight="true" outlineLevel="0" collapsed="false">
      <c r="A8" s="25" t="s">
        <v>8</v>
      </c>
      <c r="B8" s="26"/>
      <c r="C8" s="27"/>
      <c r="D8" s="7"/>
      <c r="E8" s="28" t="s">
        <v>9</v>
      </c>
      <c r="F8" s="29" t="n">
        <v>0.2419</v>
      </c>
      <c r="G8" s="30"/>
      <c r="H8" s="31"/>
    </row>
    <row r="9" s="5" customFormat="true" ht="19.5" hidden="false" customHeight="true" outlineLevel="0" collapsed="false">
      <c r="A9" s="32"/>
      <c r="B9" s="33"/>
      <c r="C9" s="33"/>
      <c r="D9" s="7"/>
      <c r="E9" s="34"/>
      <c r="F9" s="35"/>
      <c r="G9" s="36"/>
      <c r="H9" s="37"/>
    </row>
    <row r="10" s="43" customFormat="true" ht="27" hidden="false" customHeight="true" outlineLevel="0" collapsed="false">
      <c r="A10" s="38"/>
      <c r="B10" s="39"/>
      <c r="C10" s="33"/>
      <c r="D10" s="40"/>
      <c r="E10" s="41"/>
      <c r="F10" s="41"/>
      <c r="G10" s="41"/>
      <c r="H10" s="42"/>
    </row>
    <row r="11" s="48" customFormat="true" ht="39" hidden="false" customHeight="true" outlineLevel="0" collapsed="false">
      <c r="A11" s="44" t="s">
        <v>10</v>
      </c>
      <c r="B11" s="45" t="s">
        <v>11</v>
      </c>
      <c r="C11" s="44" t="s">
        <v>12</v>
      </c>
      <c r="D11" s="44" t="s">
        <v>13</v>
      </c>
      <c r="E11" s="46" t="s">
        <v>14</v>
      </c>
      <c r="F11" s="47" t="s">
        <v>15</v>
      </c>
      <c r="G11" s="47" t="s">
        <v>16</v>
      </c>
      <c r="H11" s="47" t="s">
        <v>17</v>
      </c>
    </row>
    <row r="12" customFormat="false" ht="12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53" customFormat="true" ht="26.25" hidden="false" customHeight="true" outlineLevel="0" collapsed="false">
      <c r="A13" s="44" t="n">
        <v>1</v>
      </c>
      <c r="B13" s="49"/>
      <c r="C13" s="50" t="s">
        <v>18</v>
      </c>
      <c r="D13" s="51"/>
      <c r="E13" s="51"/>
      <c r="F13" s="51"/>
      <c r="G13" s="51"/>
      <c r="H13" s="52"/>
    </row>
    <row r="14" s="60" customFormat="true" ht="27" hidden="false" customHeight="true" outlineLevel="0" collapsed="false">
      <c r="A14" s="54" t="s">
        <v>19</v>
      </c>
      <c r="B14" s="55" t="s">
        <v>20</v>
      </c>
      <c r="C14" s="56" t="s">
        <v>21</v>
      </c>
      <c r="D14" s="57" t="s">
        <v>22</v>
      </c>
      <c r="E14" s="58" t="n">
        <v>6</v>
      </c>
      <c r="F14" s="59" t="n">
        <v>308.19</v>
      </c>
      <c r="G14" s="59" t="n">
        <f aca="false">TRUNC(F14*($F$8+1),2)</f>
        <v>382.74</v>
      </c>
      <c r="H14" s="59" t="n">
        <f aca="false">TRUNC(E14*G14,2)</f>
        <v>2296.44</v>
      </c>
    </row>
    <row r="15" s="60" customFormat="true" ht="39" hidden="false" customHeight="true" outlineLevel="0" collapsed="false">
      <c r="A15" s="54" t="s">
        <v>23</v>
      </c>
      <c r="B15" s="61" t="s">
        <v>24</v>
      </c>
      <c r="C15" s="62" t="s">
        <v>25</v>
      </c>
      <c r="D15" s="57" t="s">
        <v>22</v>
      </c>
      <c r="E15" s="63" t="n">
        <v>8</v>
      </c>
      <c r="F15" s="59" t="n">
        <v>528.76</v>
      </c>
      <c r="G15" s="59" t="n">
        <f aca="false">TRUNC(F15*($F$8+1),2)</f>
        <v>656.66</v>
      </c>
      <c r="H15" s="59" t="n">
        <f aca="false">TRUNC(E15*G15,2)</f>
        <v>5253.28</v>
      </c>
    </row>
    <row r="16" customFormat="false" ht="25.15" hidden="false" customHeight="true" outlineLevel="0" collapsed="false">
      <c r="A16" s="64"/>
      <c r="B16" s="65"/>
      <c r="C16" s="65"/>
      <c r="D16" s="65"/>
      <c r="E16" s="65"/>
      <c r="F16" s="65"/>
      <c r="G16" s="66" t="s">
        <v>26</v>
      </c>
      <c r="H16" s="67" t="n">
        <f aca="false">SUM(H14:H15)</f>
        <v>7549.72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73" customFormat="true" ht="26.25" hidden="false" customHeight="true" outlineLevel="0" collapsed="false">
      <c r="A18" s="68" t="n">
        <v>2</v>
      </c>
      <c r="B18" s="69"/>
      <c r="C18" s="70" t="s">
        <v>27</v>
      </c>
      <c r="D18" s="71"/>
      <c r="E18" s="71"/>
      <c r="F18" s="71"/>
      <c r="G18" s="71"/>
      <c r="H18" s="72"/>
    </row>
    <row r="19" customFormat="false" ht="12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73" customFormat="true" ht="26.25" hidden="false" customHeight="true" outlineLevel="0" collapsed="false">
      <c r="A20" s="70" t="s">
        <v>28</v>
      </c>
      <c r="B20" s="74" t="s">
        <v>29</v>
      </c>
      <c r="C20" s="75"/>
      <c r="D20" s="70"/>
      <c r="E20" s="70"/>
      <c r="F20" s="70"/>
      <c r="G20" s="70"/>
      <c r="H20" s="76"/>
    </row>
    <row r="21" s="83" customFormat="true" ht="36" hidden="false" customHeight="true" outlineLevel="0" collapsed="false">
      <c r="A21" s="77" t="s">
        <v>30</v>
      </c>
      <c r="B21" s="78" t="s">
        <v>31</v>
      </c>
      <c r="C21" s="79" t="s">
        <v>32</v>
      </c>
      <c r="D21" s="57" t="s">
        <v>22</v>
      </c>
      <c r="E21" s="80" t="n">
        <v>879.41</v>
      </c>
      <c r="F21" s="81" t="n">
        <v>3.78</v>
      </c>
      <c r="G21" s="82" t="n">
        <f aca="false">TRUNC(F21*($F$8+1),2)</f>
        <v>4.69</v>
      </c>
      <c r="H21" s="82" t="n">
        <f aca="false">TRUNC(E21*G21,2)</f>
        <v>4124.43</v>
      </c>
    </row>
    <row r="22" s="83" customFormat="true" ht="41.25" hidden="false" customHeight="true" outlineLevel="0" collapsed="false">
      <c r="A22" s="77" t="s">
        <v>33</v>
      </c>
      <c r="B22" s="78" t="s">
        <v>34</v>
      </c>
      <c r="C22" s="84" t="s">
        <v>35</v>
      </c>
      <c r="D22" s="57" t="s">
        <v>36</v>
      </c>
      <c r="E22" s="80" t="n">
        <v>3.98</v>
      </c>
      <c r="F22" s="81" t="n">
        <v>159.67</v>
      </c>
      <c r="G22" s="82" t="n">
        <f aca="false">TRUNC(F22*($F$8+1),2)</f>
        <v>198.29</v>
      </c>
      <c r="H22" s="82" t="n">
        <f aca="false">TRUNC(E22*G22,2)</f>
        <v>789.19</v>
      </c>
    </row>
    <row r="23" s="83" customFormat="true" ht="30.75" hidden="false" customHeight="true" outlineLevel="0" collapsed="false">
      <c r="A23" s="77" t="s">
        <v>37</v>
      </c>
      <c r="B23" s="85" t="s">
        <v>38</v>
      </c>
      <c r="C23" s="86" t="s">
        <v>39</v>
      </c>
      <c r="D23" s="57" t="s">
        <v>22</v>
      </c>
      <c r="E23" s="80" t="n">
        <v>125.52</v>
      </c>
      <c r="F23" s="81" t="n">
        <v>3.76</v>
      </c>
      <c r="G23" s="82" t="n">
        <f aca="false">TRUNC(F23*($F$8+1),2)</f>
        <v>4.66</v>
      </c>
      <c r="H23" s="82" t="n">
        <f aca="false">TRUNC(E23*G23,2)</f>
        <v>584.92</v>
      </c>
    </row>
    <row r="24" s="83" customFormat="true" ht="30.75" hidden="false" customHeight="true" outlineLevel="0" collapsed="false">
      <c r="A24" s="77" t="s">
        <v>40</v>
      </c>
      <c r="B24" s="85" t="s">
        <v>41</v>
      </c>
      <c r="C24" s="84" t="s">
        <v>42</v>
      </c>
      <c r="D24" s="57" t="s">
        <v>36</v>
      </c>
      <c r="E24" s="80" t="n">
        <v>62</v>
      </c>
      <c r="F24" s="81" t="n">
        <v>6.5</v>
      </c>
      <c r="G24" s="82" t="n">
        <f aca="false">TRUNC(F24*($F$8+1),2)</f>
        <v>8.07</v>
      </c>
      <c r="H24" s="82" t="n">
        <f aca="false">TRUNC(E24*G24,2)</f>
        <v>500.34</v>
      </c>
    </row>
    <row r="25" s="83" customFormat="true" ht="34.5" hidden="false" customHeight="true" outlineLevel="0" collapsed="false">
      <c r="A25" s="77" t="s">
        <v>43</v>
      </c>
      <c r="B25" s="85" t="s">
        <v>44</v>
      </c>
      <c r="C25" s="84" t="s">
        <v>45</v>
      </c>
      <c r="D25" s="57" t="s">
        <v>46</v>
      </c>
      <c r="E25" s="80" t="n">
        <v>15</v>
      </c>
      <c r="F25" s="81" t="n">
        <v>220</v>
      </c>
      <c r="G25" s="82" t="n">
        <f aca="false">TRUNC(F25*($F$8+1),2)</f>
        <v>273.21</v>
      </c>
      <c r="H25" s="82" t="n">
        <f aca="false">TRUNC(E25*G25,2)</f>
        <v>4098.15</v>
      </c>
    </row>
    <row r="26" customFormat="false" ht="25.15" hidden="false" customHeight="true" outlineLevel="0" collapsed="false">
      <c r="A26" s="64"/>
      <c r="B26" s="65"/>
      <c r="C26" s="65"/>
      <c r="D26" s="65"/>
      <c r="E26" s="65"/>
      <c r="F26" s="65"/>
      <c r="G26" s="66" t="s">
        <v>47</v>
      </c>
      <c r="H26" s="67" t="n">
        <f aca="false">SUM(H21:H25)</f>
        <v>10097.03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73" customFormat="true" ht="26.25" hidden="false" customHeight="true" outlineLevel="0" collapsed="false">
      <c r="A28" s="70" t="s">
        <v>48</v>
      </c>
      <c r="B28" s="74" t="s">
        <v>49</v>
      </c>
      <c r="C28" s="75"/>
      <c r="D28" s="70"/>
      <c r="E28" s="70"/>
      <c r="F28" s="70"/>
      <c r="G28" s="70"/>
      <c r="H28" s="76"/>
    </row>
    <row r="29" s="83" customFormat="true" ht="28.5" hidden="false" customHeight="true" outlineLevel="0" collapsed="false">
      <c r="A29" s="77" t="s">
        <v>50</v>
      </c>
      <c r="B29" s="85" t="s">
        <v>51</v>
      </c>
      <c r="C29" s="84" t="s">
        <v>52</v>
      </c>
      <c r="D29" s="57" t="s">
        <v>22</v>
      </c>
      <c r="E29" s="80" t="n">
        <v>879.41</v>
      </c>
      <c r="F29" s="81" t="n">
        <v>2.71</v>
      </c>
      <c r="G29" s="82" t="n">
        <f aca="false">TRUNC(F29*($F$8+1),2)</f>
        <v>3.36</v>
      </c>
      <c r="H29" s="82" t="n">
        <f aca="false">TRUNC(E29*G29,2)</f>
        <v>2954.81</v>
      </c>
    </row>
    <row r="30" s="83" customFormat="true" ht="28.5" hidden="false" customHeight="true" outlineLevel="0" collapsed="false">
      <c r="A30" s="77" t="s">
        <v>53</v>
      </c>
      <c r="B30" s="85" t="s">
        <v>54</v>
      </c>
      <c r="C30" s="84" t="s">
        <v>55</v>
      </c>
      <c r="D30" s="57" t="s">
        <v>36</v>
      </c>
      <c r="E30" s="80" t="n">
        <v>26.47</v>
      </c>
      <c r="F30" s="81" t="n">
        <v>36.14</v>
      </c>
      <c r="G30" s="82" t="n">
        <f aca="false">TRUNC(F30*($F$8+1),2)</f>
        <v>44.88</v>
      </c>
      <c r="H30" s="82" t="n">
        <f aca="false">TRUNC(E30*G30,2)</f>
        <v>1187.97</v>
      </c>
    </row>
    <row r="31" s="83" customFormat="true" ht="37.5" hidden="false" customHeight="true" outlineLevel="0" collapsed="false">
      <c r="A31" s="77" t="s">
        <v>56</v>
      </c>
      <c r="B31" s="85" t="s">
        <v>57</v>
      </c>
      <c r="C31" s="84" t="s">
        <v>58</v>
      </c>
      <c r="D31" s="57" t="s">
        <v>22</v>
      </c>
      <c r="E31" s="80" t="n">
        <v>439.25</v>
      </c>
      <c r="F31" s="81" t="n">
        <v>56.03</v>
      </c>
      <c r="G31" s="82" t="n">
        <f aca="false">TRUNC(F31*($F$8+1),2)</f>
        <v>69.58</v>
      </c>
      <c r="H31" s="82" t="n">
        <f aca="false">TRUNC(E31*G31,2)</f>
        <v>30563.01</v>
      </c>
    </row>
    <row r="32" s="83" customFormat="true" ht="41.25" hidden="false" customHeight="true" outlineLevel="0" collapsed="false">
      <c r="A32" s="77" t="s">
        <v>59</v>
      </c>
      <c r="B32" s="85" t="s">
        <v>57</v>
      </c>
      <c r="C32" s="84" t="s">
        <v>60</v>
      </c>
      <c r="D32" s="57" t="s">
        <v>22</v>
      </c>
      <c r="E32" s="80" t="n">
        <v>443</v>
      </c>
      <c r="F32" s="81" t="n">
        <v>56.03</v>
      </c>
      <c r="G32" s="82" t="n">
        <f aca="false">TRUNC(F32*($F$8+1),2)</f>
        <v>69.58</v>
      </c>
      <c r="H32" s="82" t="n">
        <f aca="false">TRUNC(E32*G32,2)</f>
        <v>30823.94</v>
      </c>
    </row>
    <row r="33" s="83" customFormat="true" ht="30.75" hidden="false" customHeight="true" outlineLevel="0" collapsed="false">
      <c r="A33" s="77" t="s">
        <v>61</v>
      </c>
      <c r="B33" s="85" t="s">
        <v>62</v>
      </c>
      <c r="C33" s="84" t="s">
        <v>63</v>
      </c>
      <c r="D33" s="57" t="s">
        <v>22</v>
      </c>
      <c r="E33" s="80" t="n">
        <v>443</v>
      </c>
      <c r="F33" s="81" t="n">
        <v>16.36</v>
      </c>
      <c r="G33" s="82" t="n">
        <f aca="false">TRUNC(F33*($F$8+1),2)</f>
        <v>20.31</v>
      </c>
      <c r="H33" s="82" t="n">
        <f aca="false">TRUNC(E33*G33,2)</f>
        <v>8997.33</v>
      </c>
    </row>
    <row r="34" s="83" customFormat="true" ht="36" hidden="false" customHeight="true" outlineLevel="0" collapsed="false">
      <c r="A34" s="77" t="s">
        <v>64</v>
      </c>
      <c r="B34" s="85" t="s">
        <v>65</v>
      </c>
      <c r="C34" s="84" t="s">
        <v>66</v>
      </c>
      <c r="D34" s="57" t="s">
        <v>67</v>
      </c>
      <c r="E34" s="80" t="n">
        <v>150.81</v>
      </c>
      <c r="F34" s="81" t="n">
        <v>21.91</v>
      </c>
      <c r="G34" s="82" t="n">
        <f aca="false">TRUNC(F34*($F$8+1),2)</f>
        <v>27.21</v>
      </c>
      <c r="H34" s="82" t="n">
        <f aca="false">TRUNC(E34*G34,2)</f>
        <v>4103.54</v>
      </c>
    </row>
    <row r="35" s="83" customFormat="true" ht="30" hidden="false" customHeight="true" outlineLevel="0" collapsed="false">
      <c r="A35" s="77" t="s">
        <v>68</v>
      </c>
      <c r="B35" s="85" t="s">
        <v>69</v>
      </c>
      <c r="C35" s="84" t="s">
        <v>70</v>
      </c>
      <c r="D35" s="57" t="s">
        <v>22</v>
      </c>
      <c r="E35" s="80" t="n">
        <v>52.78</v>
      </c>
      <c r="F35" s="81" t="n">
        <v>3.46</v>
      </c>
      <c r="G35" s="82" t="n">
        <f aca="false">TRUNC(F35*($F$8+1),2)</f>
        <v>4.29</v>
      </c>
      <c r="H35" s="82" t="n">
        <f aca="false">TRUNC(E35*G35,2)</f>
        <v>226.42</v>
      </c>
    </row>
    <row r="36" s="83" customFormat="true" ht="42" hidden="false" customHeight="true" outlineLevel="0" collapsed="false">
      <c r="A36" s="77" t="s">
        <v>71</v>
      </c>
      <c r="B36" s="85" t="s">
        <v>72</v>
      </c>
      <c r="C36" s="84" t="s">
        <v>73</v>
      </c>
      <c r="D36" s="57" t="s">
        <v>22</v>
      </c>
      <c r="E36" s="80" t="n">
        <v>30</v>
      </c>
      <c r="F36" s="81" t="n">
        <v>14.04</v>
      </c>
      <c r="G36" s="82" t="n">
        <f aca="false">TRUNC(F36*($F$8+1),2)</f>
        <v>17.43</v>
      </c>
      <c r="H36" s="82" t="n">
        <f aca="false">TRUNC(E36*G36,2)</f>
        <v>522.9</v>
      </c>
    </row>
    <row r="37" s="92" customFormat="true" ht="40.5" hidden="false" customHeight="true" outlineLevel="0" collapsed="false">
      <c r="A37" s="77" t="s">
        <v>74</v>
      </c>
      <c r="B37" s="87" t="s">
        <v>75</v>
      </c>
      <c r="C37" s="86" t="s">
        <v>76</v>
      </c>
      <c r="D37" s="88" t="s">
        <v>46</v>
      </c>
      <c r="E37" s="89" t="n">
        <v>3</v>
      </c>
      <c r="F37" s="90" t="n">
        <v>107.36</v>
      </c>
      <c r="G37" s="91" t="n">
        <f aca="false">TRUNC(F37*($F$8+1),2)</f>
        <v>133.33</v>
      </c>
      <c r="H37" s="91" t="n">
        <f aca="false">TRUNC(E37*G37,2)</f>
        <v>399.99</v>
      </c>
    </row>
    <row r="38" customFormat="false" ht="25.15" hidden="false" customHeight="true" outlineLevel="0" collapsed="false">
      <c r="A38" s="64"/>
      <c r="B38" s="65"/>
      <c r="C38" s="65"/>
      <c r="D38" s="65"/>
      <c r="E38" s="65"/>
      <c r="F38" s="65"/>
      <c r="G38" s="66" t="s">
        <v>77</v>
      </c>
      <c r="H38" s="67" t="n">
        <f aca="false">SUM(H29:H37)</f>
        <v>79779.91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3" customFormat="true" ht="26.25" hidden="false" customHeight="true" outlineLevel="0" collapsed="false">
      <c r="A40" s="70" t="s">
        <v>78</v>
      </c>
      <c r="B40" s="93" t="s">
        <v>79</v>
      </c>
      <c r="C40" s="93"/>
      <c r="D40" s="70"/>
      <c r="E40" s="70"/>
      <c r="F40" s="70"/>
      <c r="G40" s="70"/>
      <c r="H40" s="76"/>
    </row>
    <row r="41" s="96" customFormat="true" ht="30" hidden="false" customHeight="false" outlineLevel="0" collapsed="false">
      <c r="A41" s="94" t="s">
        <v>80</v>
      </c>
      <c r="B41" s="87" t="s">
        <v>81</v>
      </c>
      <c r="C41" s="95" t="s">
        <v>82</v>
      </c>
      <c r="D41" s="88" t="s">
        <v>22</v>
      </c>
      <c r="E41" s="89" t="n">
        <v>11.2</v>
      </c>
      <c r="F41" s="90" t="n">
        <v>5.41</v>
      </c>
      <c r="G41" s="91" t="n">
        <f aca="false">TRUNC(F41*($F$8+1),2)</f>
        <v>6.71</v>
      </c>
      <c r="H41" s="91" t="n">
        <f aca="false">TRUNC(E41*G41,2)</f>
        <v>75.15</v>
      </c>
    </row>
    <row r="42" s="83" customFormat="true" ht="45" hidden="false" customHeight="false" outlineLevel="0" collapsed="false">
      <c r="A42" s="94" t="s">
        <v>83</v>
      </c>
      <c r="B42" s="85" t="s">
        <v>84</v>
      </c>
      <c r="C42" s="84" t="s">
        <v>85</v>
      </c>
      <c r="D42" s="57" t="s">
        <v>22</v>
      </c>
      <c r="E42" s="80" t="n">
        <v>18.6</v>
      </c>
      <c r="F42" s="81" t="n">
        <v>4.67</v>
      </c>
      <c r="G42" s="82" t="n">
        <f aca="false">TRUNC(F42*($F$8+1),2)</f>
        <v>5.79</v>
      </c>
      <c r="H42" s="82" t="n">
        <f aca="false">TRUNC(E42*G42,2)</f>
        <v>107.69</v>
      </c>
    </row>
    <row r="43" s="83" customFormat="true" ht="50.25" hidden="false" customHeight="true" outlineLevel="0" collapsed="false">
      <c r="A43" s="94" t="s">
        <v>86</v>
      </c>
      <c r="B43" s="85" t="s">
        <v>87</v>
      </c>
      <c r="C43" s="84" t="s">
        <v>88</v>
      </c>
      <c r="D43" s="57" t="s">
        <v>22</v>
      </c>
      <c r="E43" s="80" t="n">
        <v>18.6</v>
      </c>
      <c r="F43" s="81" t="n">
        <v>27.21</v>
      </c>
      <c r="G43" s="82" t="n">
        <f aca="false">TRUNC(F43*($F$8+1),2)</f>
        <v>33.79</v>
      </c>
      <c r="H43" s="82" t="n">
        <f aca="false">TRUNC(E43*G43,2)</f>
        <v>628.49</v>
      </c>
    </row>
    <row r="44" s="83" customFormat="true" ht="36" hidden="false" customHeight="true" outlineLevel="0" collapsed="false">
      <c r="A44" s="94" t="s">
        <v>89</v>
      </c>
      <c r="B44" s="85" t="s">
        <v>90</v>
      </c>
      <c r="C44" s="84" t="s">
        <v>91</v>
      </c>
      <c r="D44" s="57" t="s">
        <v>22</v>
      </c>
      <c r="E44" s="89" t="n">
        <v>10</v>
      </c>
      <c r="F44" s="81" t="n">
        <v>21.07</v>
      </c>
      <c r="G44" s="82" t="n">
        <f aca="false">TRUNC(F44*($F$8+1),2)</f>
        <v>26.16</v>
      </c>
      <c r="H44" s="82" t="n">
        <f aca="false">TRUNC(E44*G44,2)</f>
        <v>261.6</v>
      </c>
    </row>
    <row r="45" s="83" customFormat="true" ht="34.15" hidden="false" customHeight="true" outlineLevel="0" collapsed="false">
      <c r="A45" s="94" t="s">
        <v>92</v>
      </c>
      <c r="B45" s="85" t="s">
        <v>93</v>
      </c>
      <c r="C45" s="84" t="s">
        <v>94</v>
      </c>
      <c r="D45" s="57" t="s">
        <v>22</v>
      </c>
      <c r="E45" s="89" t="n">
        <v>100</v>
      </c>
      <c r="F45" s="81" t="n">
        <v>11.79</v>
      </c>
      <c r="G45" s="82" t="n">
        <f aca="false">TRUNC(F45*($F$8+1),2)</f>
        <v>14.64</v>
      </c>
      <c r="H45" s="82" t="n">
        <f aca="false">TRUNC(E45*G45,2)</f>
        <v>1464</v>
      </c>
    </row>
    <row r="46" customFormat="false" ht="25.15" hidden="false" customHeight="true" outlineLevel="0" collapsed="false">
      <c r="A46" s="64"/>
      <c r="B46" s="65"/>
      <c r="C46" s="65"/>
      <c r="D46" s="65"/>
      <c r="E46" s="65"/>
      <c r="F46" s="65"/>
      <c r="G46" s="66" t="s">
        <v>95</v>
      </c>
      <c r="H46" s="67" t="n">
        <f aca="false">SUM(H41:H45)</f>
        <v>2536.93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83" customFormat="true" ht="15" hidden="false" customHeight="false" outlineLevel="0" collapsed="false">
      <c r="A47" s="97"/>
      <c r="B47" s="98"/>
      <c r="C47" s="99"/>
      <c r="D47" s="100"/>
      <c r="E47" s="101"/>
      <c r="F47" s="102"/>
      <c r="G47" s="103"/>
      <c r="H47" s="104"/>
    </row>
    <row r="48" s="73" customFormat="true" ht="27.75" hidden="false" customHeight="true" outlineLevel="0" collapsed="false">
      <c r="A48" s="105" t="s">
        <v>96</v>
      </c>
      <c r="B48" s="93" t="s">
        <v>97</v>
      </c>
      <c r="C48" s="71"/>
      <c r="D48" s="106"/>
      <c r="E48" s="106"/>
      <c r="F48" s="106"/>
      <c r="G48" s="106"/>
      <c r="H48" s="107"/>
    </row>
    <row r="49" s="92" customFormat="true" ht="33.75" hidden="false" customHeight="true" outlineLevel="0" collapsed="false">
      <c r="A49" s="94" t="s">
        <v>98</v>
      </c>
      <c r="B49" s="108" t="s">
        <v>99</v>
      </c>
      <c r="C49" s="86" t="s">
        <v>100</v>
      </c>
      <c r="D49" s="88" t="s">
        <v>22</v>
      </c>
      <c r="E49" s="89" t="n">
        <v>102</v>
      </c>
      <c r="F49" s="90" t="n">
        <v>275.39</v>
      </c>
      <c r="G49" s="91" t="n">
        <f aca="false">TRUNC(F49*($F$8+1),2)</f>
        <v>342</v>
      </c>
      <c r="H49" s="91" t="n">
        <f aca="false">TRUNC(E49*G49,2)</f>
        <v>34884</v>
      </c>
    </row>
    <row r="50" s="92" customFormat="true" ht="37.5" hidden="false" customHeight="true" outlineLevel="0" collapsed="false">
      <c r="A50" s="94" t="s">
        <v>101</v>
      </c>
      <c r="B50" s="108" t="s">
        <v>102</v>
      </c>
      <c r="C50" s="86" t="s">
        <v>103</v>
      </c>
      <c r="D50" s="88" t="s">
        <v>22</v>
      </c>
      <c r="E50" s="89" t="n">
        <v>10.5</v>
      </c>
      <c r="F50" s="90" t="n">
        <v>335.39</v>
      </c>
      <c r="G50" s="91" t="n">
        <f aca="false">TRUNC(F50*($F$8+1),2)</f>
        <v>416.52</v>
      </c>
      <c r="H50" s="91" t="n">
        <f aca="false">TRUNC(E50*G50,2)</f>
        <v>4373.46</v>
      </c>
    </row>
    <row r="51" s="92" customFormat="true" ht="34.9" hidden="false" customHeight="true" outlineLevel="0" collapsed="false">
      <c r="A51" s="94" t="s">
        <v>104</v>
      </c>
      <c r="B51" s="108" t="s">
        <v>102</v>
      </c>
      <c r="C51" s="86" t="s">
        <v>105</v>
      </c>
      <c r="D51" s="88" t="s">
        <v>22</v>
      </c>
      <c r="E51" s="89" t="n">
        <v>9</v>
      </c>
      <c r="F51" s="90" t="n">
        <v>335.39</v>
      </c>
      <c r="G51" s="91" t="n">
        <f aca="false">TRUNC(F51*($F$8+1),2)</f>
        <v>416.52</v>
      </c>
      <c r="H51" s="91" t="n">
        <f aca="false">TRUNC(E51*G51,2)</f>
        <v>3748.68</v>
      </c>
    </row>
    <row r="52" s="92" customFormat="true" ht="43.5" hidden="false" customHeight="true" outlineLevel="0" collapsed="false">
      <c r="A52" s="94" t="s">
        <v>106</v>
      </c>
      <c r="B52" s="108" t="s">
        <v>107</v>
      </c>
      <c r="C52" s="86" t="s">
        <v>108</v>
      </c>
      <c r="D52" s="88" t="s">
        <v>109</v>
      </c>
      <c r="E52" s="89" t="n">
        <v>1</v>
      </c>
      <c r="F52" s="90" t="n">
        <v>30000</v>
      </c>
      <c r="G52" s="91" t="n">
        <f aca="false">TRUNC(F52*($F$8+1),2)</f>
        <v>37257</v>
      </c>
      <c r="H52" s="91" t="n">
        <f aca="false">TRUNC(E52*G52,2)</f>
        <v>37257</v>
      </c>
    </row>
    <row r="53" s="83" customFormat="true" ht="33" hidden="false" customHeight="true" outlineLevel="0" collapsed="false">
      <c r="A53" s="94" t="s">
        <v>110</v>
      </c>
      <c r="B53" s="85" t="s">
        <v>111</v>
      </c>
      <c r="C53" s="84" t="s">
        <v>112</v>
      </c>
      <c r="D53" s="57" t="s">
        <v>22</v>
      </c>
      <c r="E53" s="80" t="n">
        <v>200</v>
      </c>
      <c r="F53" s="81" t="n">
        <v>23.7</v>
      </c>
      <c r="G53" s="82" t="n">
        <f aca="false">TRUNC(F53*($F$8+1),2)</f>
        <v>29.43</v>
      </c>
      <c r="H53" s="82" t="n">
        <f aca="false">TRUNC(E53*G53,2)</f>
        <v>5886</v>
      </c>
    </row>
    <row r="54" customFormat="false" ht="25.15" hidden="false" customHeight="true" outlineLevel="0" collapsed="false">
      <c r="A54" s="64"/>
      <c r="B54" s="65"/>
      <c r="C54" s="65"/>
      <c r="D54" s="65"/>
      <c r="E54" s="65"/>
      <c r="F54" s="65"/>
      <c r="G54" s="66" t="s">
        <v>113</v>
      </c>
      <c r="H54" s="67" t="n">
        <f aca="false">SUM(H49:H53)</f>
        <v>86149.14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83" customFormat="true" ht="24" hidden="false" customHeight="true" outlineLevel="0" collapsed="false">
      <c r="A55" s="109"/>
      <c r="B55" s="98"/>
      <c r="C55" s="99"/>
      <c r="D55" s="100"/>
      <c r="E55" s="101"/>
      <c r="F55" s="102"/>
      <c r="G55" s="103"/>
      <c r="H55" s="104"/>
    </row>
    <row r="56" s="73" customFormat="true" ht="31.5" hidden="false" customHeight="true" outlineLevel="0" collapsed="false">
      <c r="A56" s="106" t="s">
        <v>114</v>
      </c>
      <c r="B56" s="71" t="s">
        <v>115</v>
      </c>
      <c r="C56" s="71"/>
      <c r="D56" s="106"/>
      <c r="E56" s="106"/>
      <c r="F56" s="106"/>
      <c r="G56" s="106"/>
      <c r="H56" s="107"/>
    </row>
    <row r="57" s="83" customFormat="true" ht="30.75" hidden="false" customHeight="true" outlineLevel="0" collapsed="false">
      <c r="A57" s="77" t="s">
        <v>116</v>
      </c>
      <c r="B57" s="85" t="s">
        <v>117</v>
      </c>
      <c r="C57" s="84" t="s">
        <v>118</v>
      </c>
      <c r="D57" s="57" t="s">
        <v>22</v>
      </c>
      <c r="E57" s="80" t="n">
        <v>122.75</v>
      </c>
      <c r="F57" s="81" t="n">
        <v>5.67</v>
      </c>
      <c r="G57" s="82" t="n">
        <f aca="false">TRUNC(F57*($F$8+1),2)</f>
        <v>7.04</v>
      </c>
      <c r="H57" s="82" t="n">
        <f aca="false">TRUNC(E57*G57,2)</f>
        <v>864.16</v>
      </c>
    </row>
    <row r="58" s="83" customFormat="true" ht="36" hidden="false" customHeight="true" outlineLevel="0" collapsed="false">
      <c r="A58" s="77" t="s">
        <v>119</v>
      </c>
      <c r="B58" s="85" t="s">
        <v>120</v>
      </c>
      <c r="C58" s="84" t="s">
        <v>121</v>
      </c>
      <c r="D58" s="57" t="s">
        <v>22</v>
      </c>
      <c r="E58" s="80" t="n">
        <v>122.75</v>
      </c>
      <c r="F58" s="81" t="n">
        <v>0.26</v>
      </c>
      <c r="G58" s="82" t="n">
        <f aca="false">TRUNC(F58*($F$8+1),2)</f>
        <v>0.32</v>
      </c>
      <c r="H58" s="82" t="n">
        <f aca="false">TRUNC(E58*G58,2)</f>
        <v>39.28</v>
      </c>
    </row>
    <row r="59" s="83" customFormat="true" ht="37.5" hidden="false" customHeight="true" outlineLevel="0" collapsed="false">
      <c r="A59" s="77" t="s">
        <v>122</v>
      </c>
      <c r="B59" s="85" t="s">
        <v>123</v>
      </c>
      <c r="C59" s="84" t="s">
        <v>124</v>
      </c>
      <c r="D59" s="57" t="s">
        <v>22</v>
      </c>
      <c r="E59" s="80" t="n">
        <v>122.75</v>
      </c>
      <c r="F59" s="81" t="n">
        <v>13.43</v>
      </c>
      <c r="G59" s="82" t="n">
        <f aca="false">TRUNC(F59*($F$8+1),2)</f>
        <v>16.67</v>
      </c>
      <c r="H59" s="82" t="n">
        <f aca="false">TRUNC(E59*G59,2)</f>
        <v>2046.24</v>
      </c>
    </row>
    <row r="60" s="92" customFormat="true" ht="30" hidden="false" customHeight="true" outlineLevel="0" collapsed="false">
      <c r="A60" s="94" t="s">
        <v>125</v>
      </c>
      <c r="B60" s="108" t="s">
        <v>126</v>
      </c>
      <c r="C60" s="86" t="s">
        <v>127</v>
      </c>
      <c r="D60" s="88" t="s">
        <v>46</v>
      </c>
      <c r="E60" s="89" t="n">
        <v>30</v>
      </c>
      <c r="F60" s="90" t="n">
        <v>56.76</v>
      </c>
      <c r="G60" s="91" t="n">
        <f aca="false">TRUNC(F60*($F$8+1),2)</f>
        <v>70.49</v>
      </c>
      <c r="H60" s="91" t="n">
        <f aca="false">TRUNC(E60*G60,2)</f>
        <v>2114.7</v>
      </c>
    </row>
    <row r="61" customFormat="false" ht="27" hidden="false" customHeight="true" outlineLevel="0" collapsed="false">
      <c r="A61" s="64"/>
      <c r="B61" s="65"/>
      <c r="C61" s="65"/>
      <c r="D61" s="65"/>
      <c r="E61" s="65"/>
      <c r="F61" s="65"/>
      <c r="G61" s="66" t="s">
        <v>128</v>
      </c>
      <c r="H61" s="67" t="n">
        <f aca="false">SUM(H57:H60)</f>
        <v>5064.38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73" customFormat="true" ht="26.25" hidden="false" customHeight="true" outlineLevel="0" collapsed="false">
      <c r="A63" s="68" t="s">
        <v>129</v>
      </c>
      <c r="B63" s="110" t="s">
        <v>130</v>
      </c>
      <c r="C63" s="93"/>
      <c r="D63" s="71"/>
      <c r="E63" s="71"/>
      <c r="F63" s="71"/>
      <c r="G63" s="71"/>
      <c r="H63" s="72"/>
    </row>
    <row r="64" s="83" customFormat="true" ht="33" hidden="false" customHeight="true" outlineLevel="0" collapsed="false">
      <c r="A64" s="77" t="s">
        <v>131</v>
      </c>
      <c r="B64" s="78" t="s">
        <v>132</v>
      </c>
      <c r="C64" s="79" t="s">
        <v>133</v>
      </c>
      <c r="D64" s="57" t="s">
        <v>22</v>
      </c>
      <c r="E64" s="80" t="n">
        <v>266.28</v>
      </c>
      <c r="F64" s="81" t="n">
        <v>15.61</v>
      </c>
      <c r="G64" s="82" t="n">
        <f aca="false">TRUNC(F64*($F$8+1),2)</f>
        <v>19.38</v>
      </c>
      <c r="H64" s="82" t="n">
        <f aca="false">TRUNC(E64*G64,2)</f>
        <v>5160.5</v>
      </c>
    </row>
    <row r="65" s="83" customFormat="true" ht="36.75" hidden="false" customHeight="true" outlineLevel="0" collapsed="false">
      <c r="A65" s="77" t="s">
        <v>134</v>
      </c>
      <c r="B65" s="85" t="s">
        <v>135</v>
      </c>
      <c r="C65" s="84" t="s">
        <v>136</v>
      </c>
      <c r="D65" s="57" t="s">
        <v>36</v>
      </c>
      <c r="E65" s="80" t="n">
        <v>7.65</v>
      </c>
      <c r="F65" s="81" t="n">
        <v>417</v>
      </c>
      <c r="G65" s="82" t="n">
        <f aca="false">TRUNC(F65*($F$8+1),2)</f>
        <v>517.87</v>
      </c>
      <c r="H65" s="82" t="n">
        <f aca="false">TRUNC(E65*G65,2)</f>
        <v>3961.7</v>
      </c>
    </row>
    <row r="66" customFormat="false" ht="27" hidden="false" customHeight="true" outlineLevel="0" collapsed="false">
      <c r="A66" s="64"/>
      <c r="B66" s="65"/>
      <c r="C66" s="65"/>
      <c r="D66" s="65"/>
      <c r="E66" s="65"/>
      <c r="F66" s="65"/>
      <c r="G66" s="66" t="s">
        <v>137</v>
      </c>
      <c r="H66" s="67" t="n">
        <f aca="false">SUM(H64:H65)</f>
        <v>9122.2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0.75" hidden="false" customHeight="true" outlineLevel="0" collapsed="false">
      <c r="A67" s="64"/>
      <c r="B67" s="65"/>
      <c r="C67" s="65"/>
      <c r="D67" s="65"/>
      <c r="E67" s="65"/>
      <c r="F67" s="65"/>
      <c r="G67" s="66" t="s">
        <v>138</v>
      </c>
      <c r="H67" s="67" t="n">
        <f aca="false">H26+H38+H46+H54+H61+H66</f>
        <v>192749.59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73" customFormat="true" ht="26.25" hidden="false" customHeight="true" outlineLevel="0" collapsed="false">
      <c r="A69" s="68" t="n">
        <v>3</v>
      </c>
      <c r="B69" s="105" t="s">
        <v>139</v>
      </c>
      <c r="C69" s="105"/>
      <c r="D69" s="71"/>
      <c r="E69" s="71"/>
      <c r="F69" s="71"/>
      <c r="G69" s="71"/>
      <c r="H69" s="72"/>
    </row>
    <row r="70" s="73" customFormat="true" ht="18" hidden="false" customHeight="false" outlineLevel="0" collapsed="false">
      <c r="A70" s="111"/>
      <c r="B70" s="112" t="s">
        <v>140</v>
      </c>
      <c r="C70" s="113"/>
      <c r="D70" s="106"/>
      <c r="E70" s="106"/>
      <c r="F70" s="106"/>
      <c r="G70" s="106"/>
      <c r="H70" s="107"/>
    </row>
    <row r="71" s="96" customFormat="true" ht="36" hidden="false" customHeight="true" outlineLevel="0" collapsed="false">
      <c r="A71" s="94" t="s">
        <v>141</v>
      </c>
      <c r="B71" s="87" t="s">
        <v>81</v>
      </c>
      <c r="C71" s="95" t="s">
        <v>82</v>
      </c>
      <c r="D71" s="88" t="s">
        <v>22</v>
      </c>
      <c r="E71" s="89" t="n">
        <v>600</v>
      </c>
      <c r="F71" s="90" t="n">
        <v>5.41</v>
      </c>
      <c r="G71" s="91" t="n">
        <f aca="false">TRUNC(F71*($F$8+1),2)</f>
        <v>6.71</v>
      </c>
      <c r="H71" s="91" t="n">
        <f aca="false">TRUNC(E71*G71,2)</f>
        <v>4026</v>
      </c>
    </row>
    <row r="72" customFormat="false" ht="35.25" hidden="false" customHeight="true" outlineLevel="0" collapsed="false">
      <c r="A72" s="94" t="s">
        <v>142</v>
      </c>
      <c r="B72" s="85" t="s">
        <v>143</v>
      </c>
      <c r="C72" s="86" t="s">
        <v>144</v>
      </c>
      <c r="D72" s="57" t="s">
        <v>22</v>
      </c>
      <c r="E72" s="89" t="n">
        <v>480</v>
      </c>
      <c r="F72" s="81" t="n">
        <v>11.72</v>
      </c>
      <c r="G72" s="82" t="n">
        <f aca="false">TRUNC(F72*($F$8+1),2)</f>
        <v>14.55</v>
      </c>
      <c r="H72" s="82" t="n">
        <f aca="false">TRUNC(E72*G72,2)</f>
        <v>6984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4.5" hidden="false" customHeight="true" outlineLevel="0" collapsed="false">
      <c r="A73" s="94" t="s">
        <v>145</v>
      </c>
      <c r="B73" s="85" t="s">
        <v>146</v>
      </c>
      <c r="C73" s="86" t="s">
        <v>147</v>
      </c>
      <c r="D73" s="57" t="s">
        <v>22</v>
      </c>
      <c r="E73" s="89" t="n">
        <v>3060</v>
      </c>
      <c r="F73" s="81" t="n">
        <v>8.52</v>
      </c>
      <c r="G73" s="82" t="n">
        <f aca="false">TRUNC(F73*($F$8+1),2)</f>
        <v>10.58</v>
      </c>
      <c r="H73" s="82" t="n">
        <f aca="false">TRUNC(E73*G73,2)</f>
        <v>32374.8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92" customFormat="true" ht="33.75" hidden="false" customHeight="true" outlineLevel="0" collapsed="false">
      <c r="A74" s="94" t="s">
        <v>148</v>
      </c>
      <c r="B74" s="108" t="s">
        <v>149</v>
      </c>
      <c r="C74" s="86" t="s">
        <v>150</v>
      </c>
      <c r="D74" s="88" t="s">
        <v>22</v>
      </c>
      <c r="E74" s="89" t="n">
        <v>1067</v>
      </c>
      <c r="F74" s="90" t="n">
        <v>9.53</v>
      </c>
      <c r="G74" s="91" t="n">
        <f aca="false">TRUNC(F74*($F$8+1),2)</f>
        <v>11.83</v>
      </c>
      <c r="H74" s="91" t="n">
        <f aca="false">TRUNC(E74*G74,2)</f>
        <v>12622.61</v>
      </c>
    </row>
    <row r="75" customFormat="false" ht="37.5" hidden="false" customHeight="true" outlineLevel="0" collapsed="false">
      <c r="A75" s="94" t="s">
        <v>151</v>
      </c>
      <c r="B75" s="85" t="s">
        <v>152</v>
      </c>
      <c r="C75" s="84" t="s">
        <v>153</v>
      </c>
      <c r="D75" s="57" t="s">
        <v>22</v>
      </c>
      <c r="E75" s="89" t="n">
        <v>200</v>
      </c>
      <c r="F75" s="81" t="n">
        <v>15.65</v>
      </c>
      <c r="G75" s="82" t="n">
        <f aca="false">TRUNC(F75*($F$8+1),2)</f>
        <v>19.43</v>
      </c>
      <c r="H75" s="82" t="n">
        <f aca="false">TRUNC(E75*G75,2)</f>
        <v>3886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6.75" hidden="false" customHeight="true" outlineLevel="0" collapsed="false">
      <c r="A76" s="94" t="s">
        <v>154</v>
      </c>
      <c r="B76" s="108" t="s">
        <v>90</v>
      </c>
      <c r="C76" s="86" t="s">
        <v>155</v>
      </c>
      <c r="D76" s="88" t="s">
        <v>22</v>
      </c>
      <c r="E76" s="89" t="n">
        <v>120</v>
      </c>
      <c r="F76" s="90" t="n">
        <v>21.07</v>
      </c>
      <c r="G76" s="82" t="n">
        <f aca="false">TRUNC(F76*($F$8+1),2)</f>
        <v>26.16</v>
      </c>
      <c r="H76" s="82" t="n">
        <f aca="false">TRUNC(E76*G76,2)</f>
        <v>3139.2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40.5" hidden="false" customHeight="true" outlineLevel="0" collapsed="false">
      <c r="A77" s="94" t="s">
        <v>156</v>
      </c>
      <c r="B77" s="85" t="s">
        <v>93</v>
      </c>
      <c r="C77" s="84" t="s">
        <v>94</v>
      </c>
      <c r="D77" s="57" t="s">
        <v>22</v>
      </c>
      <c r="E77" s="89" t="n">
        <v>1050</v>
      </c>
      <c r="F77" s="81" t="n">
        <v>11.79</v>
      </c>
      <c r="G77" s="82" t="n">
        <f aca="false">TRUNC(F77*($F$8+1),2)</f>
        <v>14.64</v>
      </c>
      <c r="H77" s="82" t="n">
        <f aca="false">TRUNC(E77*G77,2)</f>
        <v>15372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0.5" hidden="false" customHeight="true" outlineLevel="0" collapsed="false">
      <c r="A78" s="94" t="s">
        <v>157</v>
      </c>
      <c r="B78" s="87" t="s">
        <v>158</v>
      </c>
      <c r="C78" s="114" t="s">
        <v>159</v>
      </c>
      <c r="D78" s="88" t="s">
        <v>22</v>
      </c>
      <c r="E78" s="115" t="n">
        <v>1050</v>
      </c>
      <c r="F78" s="116" t="n">
        <v>12.19</v>
      </c>
      <c r="G78" s="82" t="n">
        <f aca="false">TRUNC(F78*($F$8+1),2)</f>
        <v>15.13</v>
      </c>
      <c r="H78" s="82" t="n">
        <f aca="false">TRUNC(E78*G78,2)</f>
        <v>15886.5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73" customFormat="true" ht="20.25" hidden="false" customHeight="true" outlineLevel="0" collapsed="false">
      <c r="A79" s="111"/>
      <c r="B79" s="112" t="s">
        <v>160</v>
      </c>
      <c r="C79" s="113"/>
      <c r="D79" s="106"/>
      <c r="E79" s="106"/>
      <c r="F79" s="117"/>
      <c r="G79" s="117"/>
      <c r="H79" s="118"/>
    </row>
    <row r="80" s="96" customFormat="true" ht="33.75" hidden="false" customHeight="true" outlineLevel="0" collapsed="false">
      <c r="A80" s="94" t="s">
        <v>161</v>
      </c>
      <c r="B80" s="87" t="s">
        <v>162</v>
      </c>
      <c r="C80" s="95" t="s">
        <v>163</v>
      </c>
      <c r="D80" s="88" t="s">
        <v>22</v>
      </c>
      <c r="E80" s="89" t="n">
        <v>530</v>
      </c>
      <c r="F80" s="90" t="n">
        <v>12.79</v>
      </c>
      <c r="G80" s="91" t="n">
        <f aca="false">TRUNC(F80*($F$8+1),2)</f>
        <v>15.88</v>
      </c>
      <c r="H80" s="91" t="n">
        <f aca="false">TRUNC(E80*G80,2)</f>
        <v>8416.4</v>
      </c>
    </row>
    <row r="81" customFormat="false" ht="27.75" hidden="false" customHeight="true" outlineLevel="0" collapsed="false">
      <c r="A81" s="64"/>
      <c r="B81" s="65"/>
      <c r="C81" s="65"/>
      <c r="D81" s="65"/>
      <c r="E81" s="65"/>
      <c r="F81" s="65"/>
      <c r="G81" s="66" t="s">
        <v>164</v>
      </c>
      <c r="H81" s="67" t="n">
        <f aca="false">SUM(H71:H80)</f>
        <v>102707.51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73" customFormat="true" ht="26.25" hidden="false" customHeight="true" outlineLevel="0" collapsed="false">
      <c r="A83" s="68" t="n">
        <v>4</v>
      </c>
      <c r="B83" s="105" t="s">
        <v>165</v>
      </c>
      <c r="C83" s="105"/>
      <c r="D83" s="71"/>
      <c r="E83" s="71"/>
      <c r="F83" s="71"/>
      <c r="G83" s="71"/>
      <c r="H83" s="72"/>
    </row>
    <row r="84" customFormat="false" ht="1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s="73" customFormat="true" ht="18" hidden="false" customHeight="false" outlineLevel="0" collapsed="false">
      <c r="A85" s="119" t="s">
        <v>166</v>
      </c>
      <c r="B85" s="93" t="s">
        <v>167</v>
      </c>
      <c r="C85" s="71"/>
      <c r="D85" s="70"/>
      <c r="E85" s="70"/>
      <c r="F85" s="70"/>
      <c r="G85" s="70"/>
      <c r="H85" s="76"/>
    </row>
    <row r="86" s="60" customFormat="true" ht="41.25" hidden="false" customHeight="true" outlineLevel="0" collapsed="false">
      <c r="A86" s="54" t="s">
        <v>168</v>
      </c>
      <c r="B86" s="55" t="s">
        <v>169</v>
      </c>
      <c r="C86" s="56" t="s">
        <v>170</v>
      </c>
      <c r="D86" s="57" t="s">
        <v>22</v>
      </c>
      <c r="E86" s="120" t="n">
        <v>38.72</v>
      </c>
      <c r="F86" s="59" t="n">
        <v>48.63</v>
      </c>
      <c r="G86" s="59" t="n">
        <f aca="false">TRUNC(F86*($F$8+1),2)</f>
        <v>60.39</v>
      </c>
      <c r="H86" s="59" t="n">
        <f aca="false">TRUNC(E86*G86,2)</f>
        <v>2338.3</v>
      </c>
    </row>
    <row r="87" s="126" customFormat="true" ht="46.5" hidden="false" customHeight="true" outlineLevel="0" collapsed="false">
      <c r="A87" s="54" t="s">
        <v>171</v>
      </c>
      <c r="B87" s="121" t="s">
        <v>172</v>
      </c>
      <c r="C87" s="122" t="s">
        <v>173</v>
      </c>
      <c r="D87" s="123" t="s">
        <v>67</v>
      </c>
      <c r="E87" s="124" t="n">
        <v>22.9</v>
      </c>
      <c r="F87" s="125" t="n">
        <v>32.95</v>
      </c>
      <c r="G87" s="125" t="n">
        <f aca="false">TRUNC(F87*($H$9+1),2)</f>
        <v>32.95</v>
      </c>
      <c r="H87" s="91" t="n">
        <f aca="false">TRUNC(E87*G87,2)</f>
        <v>754.55</v>
      </c>
    </row>
    <row r="88" s="83" customFormat="true" ht="42" hidden="false" customHeight="true" outlineLevel="0" collapsed="false">
      <c r="A88" s="54" t="s">
        <v>174</v>
      </c>
      <c r="B88" s="78" t="s">
        <v>175</v>
      </c>
      <c r="C88" s="79" t="s">
        <v>176</v>
      </c>
      <c r="D88" s="57" t="s">
        <v>67</v>
      </c>
      <c r="E88" s="80" t="n">
        <v>21</v>
      </c>
      <c r="F88" s="81" t="n">
        <v>63.69</v>
      </c>
      <c r="G88" s="82" t="n">
        <f aca="false">TRUNC(F88*($F$8+1),2)</f>
        <v>79.09</v>
      </c>
      <c r="H88" s="82" t="n">
        <f aca="false">TRUNC(E88*G88,2)</f>
        <v>1660.89</v>
      </c>
    </row>
    <row r="89" s="83" customFormat="true" ht="42" hidden="false" customHeight="true" outlineLevel="0" collapsed="false">
      <c r="A89" s="54" t="s">
        <v>177</v>
      </c>
      <c r="B89" s="78" t="s">
        <v>178</v>
      </c>
      <c r="C89" s="79" t="s">
        <v>179</v>
      </c>
      <c r="D89" s="57" t="s">
        <v>180</v>
      </c>
      <c r="E89" s="80" t="n">
        <v>57</v>
      </c>
      <c r="F89" s="81" t="n">
        <v>7.79</v>
      </c>
      <c r="G89" s="82" t="n">
        <f aca="false">TRUNC(F89*($F$8+1),2)</f>
        <v>9.67</v>
      </c>
      <c r="H89" s="82" t="n">
        <f aca="false">TRUNC(E89*G89,2)</f>
        <v>551.19</v>
      </c>
    </row>
    <row r="90" s="83" customFormat="true" ht="42" hidden="false" customHeight="true" outlineLevel="0" collapsed="false">
      <c r="A90" s="54" t="s">
        <v>181</v>
      </c>
      <c r="B90" s="78" t="s">
        <v>182</v>
      </c>
      <c r="C90" s="79" t="s">
        <v>183</v>
      </c>
      <c r="D90" s="57" t="s">
        <v>180</v>
      </c>
      <c r="E90" s="80" t="n">
        <v>31.3</v>
      </c>
      <c r="F90" s="81" t="n">
        <v>9.7</v>
      </c>
      <c r="G90" s="82" t="n">
        <f aca="false">TRUNC(F90*($F$8+1),2)</f>
        <v>12.04</v>
      </c>
      <c r="H90" s="82" t="n">
        <f aca="false">TRUNC(E90*G90,2)</f>
        <v>376.85</v>
      </c>
    </row>
    <row r="91" s="83" customFormat="true" ht="34.5" hidden="false" customHeight="true" outlineLevel="0" collapsed="false">
      <c r="A91" s="54" t="s">
        <v>184</v>
      </c>
      <c r="B91" s="85" t="s">
        <v>185</v>
      </c>
      <c r="C91" s="84" t="s">
        <v>186</v>
      </c>
      <c r="D91" s="57" t="s">
        <v>46</v>
      </c>
      <c r="E91" s="80" t="n">
        <v>7</v>
      </c>
      <c r="F91" s="81" t="n">
        <v>22.23</v>
      </c>
      <c r="G91" s="82" t="n">
        <f aca="false">TRUNC(F91*($F$8+1),2)</f>
        <v>27.6</v>
      </c>
      <c r="H91" s="82" t="n">
        <f aca="false">TRUNC(E91*G91,2)</f>
        <v>193.2</v>
      </c>
    </row>
    <row r="92" customFormat="false" ht="25.15" hidden="false" customHeight="true" outlineLevel="0" collapsed="false">
      <c r="A92" s="64"/>
      <c r="B92" s="65"/>
      <c r="C92" s="65"/>
      <c r="D92" s="65"/>
      <c r="E92" s="65"/>
      <c r="F92" s="65"/>
      <c r="G92" s="66" t="s">
        <v>187</v>
      </c>
      <c r="H92" s="67" t="n">
        <f aca="false">SUM(H86:H91)</f>
        <v>5874.98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73" customFormat="true" ht="18" hidden="false" customHeight="false" outlineLevel="0" collapsed="false">
      <c r="A94" s="127" t="s">
        <v>188</v>
      </c>
      <c r="B94" s="93" t="s">
        <v>189</v>
      </c>
      <c r="C94" s="93"/>
      <c r="D94" s="70"/>
      <c r="E94" s="70"/>
      <c r="F94" s="70"/>
      <c r="G94" s="70"/>
      <c r="H94" s="76"/>
    </row>
    <row r="95" s="73" customFormat="true" ht="18" hidden="false" customHeight="false" outlineLevel="0" collapsed="false">
      <c r="A95" s="111"/>
      <c r="B95" s="112" t="s">
        <v>190</v>
      </c>
      <c r="C95" s="113"/>
      <c r="D95" s="106"/>
      <c r="E95" s="106"/>
      <c r="F95" s="106"/>
      <c r="G95" s="106"/>
      <c r="H95" s="107"/>
    </row>
    <row r="96" s="83" customFormat="true" ht="33" hidden="false" customHeight="true" outlineLevel="0" collapsed="false">
      <c r="A96" s="77" t="s">
        <v>191</v>
      </c>
      <c r="B96" s="85" t="s">
        <v>192</v>
      </c>
      <c r="C96" s="84" t="s">
        <v>193</v>
      </c>
      <c r="D96" s="57" t="s">
        <v>36</v>
      </c>
      <c r="E96" s="80" t="n">
        <v>0.65</v>
      </c>
      <c r="F96" s="81" t="n">
        <v>68.32</v>
      </c>
      <c r="G96" s="82" t="n">
        <f aca="false">TRUNC(F96*($F$8+1),2)</f>
        <v>84.84</v>
      </c>
      <c r="H96" s="82" t="n">
        <f aca="false">TRUNC(E96*G96,2)</f>
        <v>55.14</v>
      </c>
    </row>
    <row r="97" s="83" customFormat="true" ht="46.5" hidden="false" customHeight="true" outlineLevel="0" collapsed="false">
      <c r="A97" s="77" t="s">
        <v>194</v>
      </c>
      <c r="B97" s="85" t="s">
        <v>195</v>
      </c>
      <c r="C97" s="84" t="s">
        <v>196</v>
      </c>
      <c r="D97" s="57" t="s">
        <v>22</v>
      </c>
      <c r="E97" s="80" t="n">
        <v>1.12</v>
      </c>
      <c r="F97" s="81" t="n">
        <v>4.45</v>
      </c>
      <c r="G97" s="82" t="n">
        <f aca="false">TRUNC(F97*($F$8+1),2)</f>
        <v>5.52</v>
      </c>
      <c r="H97" s="82" t="n">
        <f aca="false">TRUNC(E97*G97,2)</f>
        <v>6.18</v>
      </c>
    </row>
    <row r="98" s="83" customFormat="true" ht="44.25" hidden="false" customHeight="true" outlineLevel="0" collapsed="false">
      <c r="A98" s="77" t="s">
        <v>197</v>
      </c>
      <c r="B98" s="85" t="s">
        <v>198</v>
      </c>
      <c r="C98" s="84" t="s">
        <v>199</v>
      </c>
      <c r="D98" s="57" t="s">
        <v>22</v>
      </c>
      <c r="E98" s="80" t="n">
        <v>5.04</v>
      </c>
      <c r="F98" s="81" t="n">
        <v>66.86</v>
      </c>
      <c r="G98" s="82" t="n">
        <f aca="false">TRUNC(F98*($F$8+1),2)</f>
        <v>83.03</v>
      </c>
      <c r="H98" s="82" t="n">
        <f aca="false">TRUNC(E98*G98,2)</f>
        <v>418.47</v>
      </c>
    </row>
    <row r="99" s="83" customFormat="true" ht="50.25" hidden="false" customHeight="true" outlineLevel="0" collapsed="false">
      <c r="A99" s="77" t="s">
        <v>200</v>
      </c>
      <c r="B99" s="128" t="s">
        <v>201</v>
      </c>
      <c r="C99" s="129" t="s">
        <v>202</v>
      </c>
      <c r="D99" s="57" t="s">
        <v>36</v>
      </c>
      <c r="E99" s="80" t="n">
        <v>0.064</v>
      </c>
      <c r="F99" s="81" t="n">
        <v>187.63</v>
      </c>
      <c r="G99" s="82" t="n">
        <f aca="false">TRUNC(F99*($F$8+1),2)</f>
        <v>233.01</v>
      </c>
      <c r="H99" s="82" t="n">
        <f aca="false">TRUNC(E99*G99,2)</f>
        <v>14.91</v>
      </c>
    </row>
    <row r="100" s="83" customFormat="true" ht="49.5" hidden="false" customHeight="true" outlineLevel="0" collapsed="false">
      <c r="A100" s="77" t="s">
        <v>203</v>
      </c>
      <c r="B100" s="85" t="s">
        <v>204</v>
      </c>
      <c r="C100" s="84" t="s">
        <v>205</v>
      </c>
      <c r="D100" s="57" t="s">
        <v>180</v>
      </c>
      <c r="E100" s="80" t="n">
        <v>90</v>
      </c>
      <c r="F100" s="81" t="n">
        <v>8.56</v>
      </c>
      <c r="G100" s="82" t="n">
        <f aca="false">TRUNC(F100*($F$8+1),2)</f>
        <v>10.63</v>
      </c>
      <c r="H100" s="82" t="n">
        <f aca="false">TRUNC(E100*G100,2)</f>
        <v>956.7</v>
      </c>
    </row>
    <row r="101" s="83" customFormat="true" ht="46.5" hidden="false" customHeight="true" outlineLevel="0" collapsed="false">
      <c r="A101" s="77" t="s">
        <v>206</v>
      </c>
      <c r="B101" s="85" t="s">
        <v>207</v>
      </c>
      <c r="C101" s="84" t="s">
        <v>208</v>
      </c>
      <c r="D101" s="57" t="s">
        <v>36</v>
      </c>
      <c r="E101" s="80" t="n">
        <v>0.5</v>
      </c>
      <c r="F101" s="81" t="n">
        <v>306.54</v>
      </c>
      <c r="G101" s="82" t="n">
        <f aca="false">TRUNC(F101*($F$8+1),2)</f>
        <v>380.69</v>
      </c>
      <c r="H101" s="82" t="n">
        <f aca="false">TRUNC(E101*G101,2)</f>
        <v>190.34</v>
      </c>
    </row>
    <row r="102" s="83" customFormat="true" ht="44.25" hidden="false" customHeight="true" outlineLevel="0" collapsed="false">
      <c r="A102" s="77" t="s">
        <v>209</v>
      </c>
      <c r="B102" s="85" t="s">
        <v>210</v>
      </c>
      <c r="C102" s="84" t="s">
        <v>211</v>
      </c>
      <c r="D102" s="57" t="s">
        <v>36</v>
      </c>
      <c r="E102" s="80" t="n">
        <v>0.5</v>
      </c>
      <c r="F102" s="81" t="n">
        <v>99.22</v>
      </c>
      <c r="G102" s="82" t="n">
        <f aca="false">TRUNC(F102*($F$8+1),2)</f>
        <v>123.22</v>
      </c>
      <c r="H102" s="82" t="n">
        <f aca="false">TRUNC(E102*G102,2)</f>
        <v>61.61</v>
      </c>
    </row>
    <row r="103" s="83" customFormat="true" ht="37.5" hidden="false" customHeight="true" outlineLevel="0" collapsed="false">
      <c r="A103" s="77" t="s">
        <v>212</v>
      </c>
      <c r="B103" s="85" t="s">
        <v>54</v>
      </c>
      <c r="C103" s="84" t="s">
        <v>55</v>
      </c>
      <c r="D103" s="57" t="s">
        <v>36</v>
      </c>
      <c r="E103" s="80" t="n">
        <v>1.79</v>
      </c>
      <c r="F103" s="81" t="n">
        <v>36.14</v>
      </c>
      <c r="G103" s="82" t="n">
        <f aca="false">TRUNC(F103*($F$8+1),2)</f>
        <v>44.88</v>
      </c>
      <c r="H103" s="82" t="n">
        <f aca="false">TRUNC(E103*G103,2)</f>
        <v>80.33</v>
      </c>
    </row>
    <row r="104" s="73" customFormat="true" ht="18" hidden="false" customHeight="false" outlineLevel="0" collapsed="false">
      <c r="A104" s="111"/>
      <c r="B104" s="112" t="s">
        <v>213</v>
      </c>
      <c r="C104" s="113"/>
      <c r="D104" s="106"/>
      <c r="E104" s="106"/>
      <c r="F104" s="117"/>
      <c r="G104" s="117"/>
      <c r="H104" s="118"/>
    </row>
    <row r="105" s="83" customFormat="true" ht="28.5" hidden="false" customHeight="true" outlineLevel="0" collapsed="false">
      <c r="A105" s="77" t="s">
        <v>214</v>
      </c>
      <c r="B105" s="85" t="s">
        <v>215</v>
      </c>
      <c r="C105" s="62" t="s">
        <v>216</v>
      </c>
      <c r="D105" s="57" t="s">
        <v>36</v>
      </c>
      <c r="E105" s="80" t="n">
        <v>1.49</v>
      </c>
      <c r="F105" s="81" t="n">
        <v>89.75</v>
      </c>
      <c r="G105" s="82" t="n">
        <f aca="false">TRUNC(F105*($F$8+1),2)</f>
        <v>111.46</v>
      </c>
      <c r="H105" s="82" t="n">
        <f aca="false">TRUNC(E105*G105,2)</f>
        <v>166.07</v>
      </c>
    </row>
    <row r="106" s="83" customFormat="true" ht="41.25" hidden="false" customHeight="true" outlineLevel="0" collapsed="false">
      <c r="A106" s="77" t="s">
        <v>217</v>
      </c>
      <c r="B106" s="85" t="s">
        <v>195</v>
      </c>
      <c r="C106" s="84" t="s">
        <v>196</v>
      </c>
      <c r="D106" s="57" t="s">
        <v>22</v>
      </c>
      <c r="E106" s="80" t="n">
        <v>3.2</v>
      </c>
      <c r="F106" s="81" t="n">
        <v>4.45</v>
      </c>
      <c r="G106" s="82" t="n">
        <f aca="false">TRUNC(F106*($F$8+1),2)</f>
        <v>5.52</v>
      </c>
      <c r="H106" s="82" t="n">
        <f aca="false">TRUNC(E106*G106,2)</f>
        <v>17.66</v>
      </c>
    </row>
    <row r="107" s="83" customFormat="true" ht="38.25" hidden="false" customHeight="true" outlineLevel="0" collapsed="false">
      <c r="A107" s="77" t="s">
        <v>218</v>
      </c>
      <c r="B107" s="128" t="s">
        <v>219</v>
      </c>
      <c r="C107" s="129" t="s">
        <v>220</v>
      </c>
      <c r="D107" s="57" t="s">
        <v>22</v>
      </c>
      <c r="E107" s="80" t="n">
        <v>14.91</v>
      </c>
      <c r="F107" s="81" t="n">
        <v>58.14</v>
      </c>
      <c r="G107" s="82" t="n">
        <f aca="false">TRUNC(F107*($F$8+1),2)</f>
        <v>72.2</v>
      </c>
      <c r="H107" s="82" t="n">
        <f aca="false">TRUNC(E107*G107,2)</f>
        <v>1076.5</v>
      </c>
    </row>
    <row r="108" s="83" customFormat="true" ht="38.25" hidden="false" customHeight="true" outlineLevel="0" collapsed="false">
      <c r="A108" s="77" t="s">
        <v>221</v>
      </c>
      <c r="B108" s="128" t="s">
        <v>201</v>
      </c>
      <c r="C108" s="129" t="s">
        <v>202</v>
      </c>
      <c r="D108" s="57" t="s">
        <v>36</v>
      </c>
      <c r="E108" s="80" t="n">
        <v>0.16</v>
      </c>
      <c r="F108" s="81" t="n">
        <v>187.63</v>
      </c>
      <c r="G108" s="82" t="n">
        <f aca="false">TRUNC(F108*($F$8+1),2)</f>
        <v>233.01</v>
      </c>
      <c r="H108" s="82" t="n">
        <f aca="false">TRUNC(E108*G108,2)</f>
        <v>37.28</v>
      </c>
    </row>
    <row r="109" s="83" customFormat="true" ht="41.25" hidden="false" customHeight="true" outlineLevel="0" collapsed="false">
      <c r="A109" s="77" t="s">
        <v>222</v>
      </c>
      <c r="B109" s="85" t="s">
        <v>204</v>
      </c>
      <c r="C109" s="84" t="s">
        <v>205</v>
      </c>
      <c r="D109" s="57" t="s">
        <v>180</v>
      </c>
      <c r="E109" s="80" t="n">
        <v>58.48</v>
      </c>
      <c r="F109" s="81" t="n">
        <v>8.56</v>
      </c>
      <c r="G109" s="82" t="n">
        <f aca="false">TRUNC(F109*($F$8+1),2)</f>
        <v>10.63</v>
      </c>
      <c r="H109" s="82" t="n">
        <f aca="false">TRUNC(E109*G109,2)</f>
        <v>621.64</v>
      </c>
    </row>
    <row r="110" s="83" customFormat="true" ht="45.75" hidden="false" customHeight="true" outlineLevel="0" collapsed="false">
      <c r="A110" s="77" t="s">
        <v>223</v>
      </c>
      <c r="B110" s="130" t="s">
        <v>224</v>
      </c>
      <c r="C110" s="129" t="s">
        <v>225</v>
      </c>
      <c r="D110" s="57" t="s">
        <v>180</v>
      </c>
      <c r="E110" s="80" t="n">
        <v>39.01</v>
      </c>
      <c r="F110" s="81" t="n">
        <v>10.76</v>
      </c>
      <c r="G110" s="82" t="n">
        <f aca="false">TRUNC(F110*($F$8+1),2)</f>
        <v>13.36</v>
      </c>
      <c r="H110" s="82" t="n">
        <f aca="false">TRUNC(E110*G110,2)</f>
        <v>521.17</v>
      </c>
    </row>
    <row r="111" s="83" customFormat="true" ht="38.25" hidden="false" customHeight="true" outlineLevel="0" collapsed="false">
      <c r="A111" s="77" t="s">
        <v>226</v>
      </c>
      <c r="B111" s="85" t="s">
        <v>207</v>
      </c>
      <c r="C111" s="84" t="s">
        <v>227</v>
      </c>
      <c r="D111" s="57" t="s">
        <v>36</v>
      </c>
      <c r="E111" s="80" t="n">
        <v>1.06</v>
      </c>
      <c r="F111" s="81" t="n">
        <v>306.54</v>
      </c>
      <c r="G111" s="82" t="n">
        <f aca="false">TRUNC(F111*($F$8+1),2)</f>
        <v>380.69</v>
      </c>
      <c r="H111" s="82" t="n">
        <f aca="false">TRUNC(E111*G111,2)</f>
        <v>403.53</v>
      </c>
    </row>
    <row r="112" s="83" customFormat="true" ht="32.25" hidden="false" customHeight="true" outlineLevel="0" collapsed="false">
      <c r="A112" s="77" t="s">
        <v>228</v>
      </c>
      <c r="B112" s="128" t="s">
        <v>210</v>
      </c>
      <c r="C112" s="129" t="s">
        <v>211</v>
      </c>
      <c r="D112" s="57" t="s">
        <v>36</v>
      </c>
      <c r="E112" s="80" t="n">
        <v>1.06</v>
      </c>
      <c r="F112" s="81" t="n">
        <v>99.22</v>
      </c>
      <c r="G112" s="82" t="n">
        <f aca="false">TRUNC(F112*($F$8+1),2)</f>
        <v>123.22</v>
      </c>
      <c r="H112" s="82" t="n">
        <f aca="false">TRUNC(E112*G112,2)</f>
        <v>130.61</v>
      </c>
    </row>
    <row r="113" s="83" customFormat="true" ht="32.25" hidden="false" customHeight="true" outlineLevel="0" collapsed="false">
      <c r="A113" s="77" t="s">
        <v>229</v>
      </c>
      <c r="B113" s="85" t="s">
        <v>230</v>
      </c>
      <c r="C113" s="84" t="s">
        <v>231</v>
      </c>
      <c r="D113" s="57" t="s">
        <v>22</v>
      </c>
      <c r="E113" s="80" t="n">
        <v>15.98</v>
      </c>
      <c r="F113" s="81" t="n">
        <v>8.95</v>
      </c>
      <c r="G113" s="82" t="n">
        <f aca="false">TRUNC(F113*($F$8+1),2)</f>
        <v>11.11</v>
      </c>
      <c r="H113" s="82" t="n">
        <f aca="false">TRUNC(E113*G113,2)</f>
        <v>177.53</v>
      </c>
    </row>
    <row r="114" s="83" customFormat="true" ht="33.75" hidden="false" customHeight="true" outlineLevel="0" collapsed="false">
      <c r="A114" s="77" t="s">
        <v>232</v>
      </c>
      <c r="B114" s="85" t="s">
        <v>54</v>
      </c>
      <c r="C114" s="84" t="s">
        <v>55</v>
      </c>
      <c r="D114" s="57" t="s">
        <v>36</v>
      </c>
      <c r="E114" s="80" t="n">
        <v>3.14</v>
      </c>
      <c r="F114" s="81" t="n">
        <v>36.14</v>
      </c>
      <c r="G114" s="82" t="n">
        <f aca="false">TRUNC(F114*($F$8+1),2)</f>
        <v>44.88</v>
      </c>
      <c r="H114" s="82" t="n">
        <f aca="false">TRUNC(E114*G114,2)</f>
        <v>140.92</v>
      </c>
    </row>
    <row r="115" customFormat="false" ht="25.15" hidden="false" customHeight="true" outlineLevel="0" collapsed="false">
      <c r="A115" s="64"/>
      <c r="B115" s="65"/>
      <c r="C115" s="65"/>
      <c r="D115" s="65"/>
      <c r="E115" s="65"/>
      <c r="F115" s="65"/>
      <c r="G115" s="66" t="s">
        <v>233</v>
      </c>
      <c r="H115" s="67" t="n">
        <f aca="false">SUM(H96:H114)</f>
        <v>5076.59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s="83" customFormat="true" ht="15" hidden="false" customHeight="false" outlineLevel="0" collapsed="false">
      <c r="A116" s="97"/>
      <c r="B116" s="131"/>
      <c r="C116" s="114"/>
      <c r="D116" s="100"/>
      <c r="E116" s="101"/>
      <c r="F116" s="102"/>
      <c r="G116" s="103"/>
      <c r="H116" s="104"/>
    </row>
    <row r="117" s="73" customFormat="true" ht="18" hidden="false" customHeight="false" outlineLevel="0" collapsed="false">
      <c r="A117" s="127" t="s">
        <v>234</v>
      </c>
      <c r="B117" s="93" t="s">
        <v>235</v>
      </c>
      <c r="C117" s="93"/>
      <c r="D117" s="70"/>
      <c r="E117" s="70"/>
      <c r="F117" s="70"/>
      <c r="G117" s="70"/>
      <c r="H117" s="76"/>
    </row>
    <row r="118" s="73" customFormat="true" ht="18" hidden="false" customHeight="false" outlineLevel="0" collapsed="false">
      <c r="A118" s="111"/>
      <c r="B118" s="112" t="s">
        <v>236</v>
      </c>
      <c r="C118" s="113"/>
      <c r="D118" s="106"/>
      <c r="E118" s="106"/>
      <c r="F118" s="106"/>
      <c r="G118" s="106"/>
      <c r="H118" s="107"/>
    </row>
    <row r="119" s="83" customFormat="true" ht="69" hidden="false" customHeight="true" outlineLevel="0" collapsed="false">
      <c r="A119" s="77" t="s">
        <v>237</v>
      </c>
      <c r="B119" s="85" t="s">
        <v>238</v>
      </c>
      <c r="C119" s="84" t="s">
        <v>239</v>
      </c>
      <c r="D119" s="57" t="s">
        <v>22</v>
      </c>
      <c r="E119" s="80" t="n">
        <v>14.78</v>
      </c>
      <c r="F119" s="81" t="n">
        <v>100.19</v>
      </c>
      <c r="G119" s="82" t="n">
        <f aca="false">TRUNC(F119*($F$8+1),2)</f>
        <v>124.42</v>
      </c>
      <c r="H119" s="82" t="n">
        <f aca="false">TRUNC(E119*G119,2)</f>
        <v>1838.92</v>
      </c>
    </row>
    <row r="120" s="83" customFormat="true" ht="51.75" hidden="false" customHeight="true" outlineLevel="0" collapsed="false">
      <c r="A120" s="77" t="s">
        <v>240</v>
      </c>
      <c r="B120" s="85" t="s">
        <v>241</v>
      </c>
      <c r="C120" s="84" t="s">
        <v>242</v>
      </c>
      <c r="D120" s="57" t="s">
        <v>180</v>
      </c>
      <c r="E120" s="80" t="n">
        <v>61.5</v>
      </c>
      <c r="F120" s="81" t="n">
        <v>8.5</v>
      </c>
      <c r="G120" s="82" t="n">
        <f aca="false">TRUNC(F120*($F$8+1),2)</f>
        <v>10.55</v>
      </c>
      <c r="H120" s="82" t="n">
        <f aca="false">TRUNC(E120*G120,2)</f>
        <v>648.82</v>
      </c>
    </row>
    <row r="121" s="83" customFormat="true" ht="53.25" hidden="false" customHeight="true" outlineLevel="0" collapsed="false">
      <c r="A121" s="77" t="s">
        <v>243</v>
      </c>
      <c r="B121" s="85" t="s">
        <v>244</v>
      </c>
      <c r="C121" s="84" t="s">
        <v>245</v>
      </c>
      <c r="D121" s="57" t="s">
        <v>180</v>
      </c>
      <c r="E121" s="80" t="n">
        <v>43.65</v>
      </c>
      <c r="F121" s="81" t="n">
        <v>10.8</v>
      </c>
      <c r="G121" s="82" t="n">
        <f aca="false">TRUNC(F121*($F$8+1),2)</f>
        <v>13.41</v>
      </c>
      <c r="H121" s="82" t="n">
        <f aca="false">TRUNC(E121*G121,2)</f>
        <v>585.34</v>
      </c>
    </row>
    <row r="122" s="83" customFormat="true" ht="44.25" hidden="false" customHeight="true" outlineLevel="0" collapsed="false">
      <c r="A122" s="77" t="s">
        <v>246</v>
      </c>
      <c r="B122" s="85" t="s">
        <v>207</v>
      </c>
      <c r="C122" s="84" t="s">
        <v>227</v>
      </c>
      <c r="D122" s="57" t="s">
        <v>36</v>
      </c>
      <c r="E122" s="80" t="n">
        <v>1.11</v>
      </c>
      <c r="F122" s="81" t="n">
        <v>306.54</v>
      </c>
      <c r="G122" s="82" t="n">
        <f aca="false">TRUNC(F122*($F$8+1),2)</f>
        <v>380.69</v>
      </c>
      <c r="H122" s="82" t="n">
        <f aca="false">TRUNC(E122*G122,2)</f>
        <v>422.56</v>
      </c>
    </row>
    <row r="123" s="83" customFormat="true" ht="39.75" hidden="false" customHeight="true" outlineLevel="0" collapsed="false">
      <c r="A123" s="77" t="s">
        <v>247</v>
      </c>
      <c r="B123" s="85" t="s">
        <v>248</v>
      </c>
      <c r="C123" s="84" t="s">
        <v>249</v>
      </c>
      <c r="D123" s="57" t="s">
        <v>36</v>
      </c>
      <c r="E123" s="80" t="n">
        <v>1.11</v>
      </c>
      <c r="F123" s="81" t="n">
        <v>153.81</v>
      </c>
      <c r="G123" s="82" t="n">
        <f aca="false">TRUNC(F123*($F$8+1),2)</f>
        <v>191.01</v>
      </c>
      <c r="H123" s="82" t="n">
        <f aca="false">TRUNC(E123*G123,2)</f>
        <v>212.02</v>
      </c>
    </row>
    <row r="124" s="73" customFormat="true" ht="18" hidden="false" customHeight="false" outlineLevel="0" collapsed="false">
      <c r="A124" s="111"/>
      <c r="B124" s="112" t="s">
        <v>250</v>
      </c>
      <c r="C124" s="113"/>
      <c r="D124" s="106"/>
      <c r="E124" s="106"/>
      <c r="F124" s="117"/>
      <c r="G124" s="117"/>
      <c r="H124" s="118"/>
    </row>
    <row r="125" s="83" customFormat="true" ht="27" hidden="false" customHeight="true" outlineLevel="0" collapsed="false">
      <c r="A125" s="77" t="s">
        <v>251</v>
      </c>
      <c r="B125" s="85" t="s">
        <v>252</v>
      </c>
      <c r="C125" s="84" t="s">
        <v>253</v>
      </c>
      <c r="D125" s="57" t="s">
        <v>22</v>
      </c>
      <c r="E125" s="80" t="n">
        <v>12.78</v>
      </c>
      <c r="F125" s="81" t="n">
        <v>52.58</v>
      </c>
      <c r="G125" s="82" t="n">
        <f aca="false">TRUNC(F125*($F$8+1),2)</f>
        <v>65.29</v>
      </c>
      <c r="H125" s="82" t="n">
        <f aca="false">TRUNC(E125*G125,2)</f>
        <v>834.4</v>
      </c>
    </row>
    <row r="126" s="83" customFormat="true" ht="39.75" hidden="false" customHeight="true" outlineLevel="0" collapsed="false">
      <c r="A126" s="77" t="s">
        <v>254</v>
      </c>
      <c r="B126" s="85" t="s">
        <v>241</v>
      </c>
      <c r="C126" s="84" t="s">
        <v>242</v>
      </c>
      <c r="D126" s="57" t="s">
        <v>180</v>
      </c>
      <c r="E126" s="80" t="n">
        <v>58.48</v>
      </c>
      <c r="F126" s="81" t="n">
        <v>8.5</v>
      </c>
      <c r="G126" s="82" t="n">
        <f aca="false">TRUNC(F126*($F$8+1),2)</f>
        <v>10.55</v>
      </c>
      <c r="H126" s="82" t="n">
        <f aca="false">TRUNC(E126*G126,2)</f>
        <v>616.96</v>
      </c>
    </row>
    <row r="127" s="83" customFormat="true" ht="42.75" hidden="false" customHeight="true" outlineLevel="0" collapsed="false">
      <c r="A127" s="77" t="s">
        <v>255</v>
      </c>
      <c r="B127" s="85" t="s">
        <v>244</v>
      </c>
      <c r="C127" s="84" t="s">
        <v>245</v>
      </c>
      <c r="D127" s="57" t="s">
        <v>180</v>
      </c>
      <c r="E127" s="80" t="n">
        <v>39.01</v>
      </c>
      <c r="F127" s="81" t="n">
        <v>10.8</v>
      </c>
      <c r="G127" s="82" t="n">
        <f aca="false">TRUNC(F127*($F$8+1),2)</f>
        <v>13.41</v>
      </c>
      <c r="H127" s="82" t="n">
        <f aca="false">TRUNC(E127*G127,2)</f>
        <v>523.12</v>
      </c>
    </row>
    <row r="128" s="83" customFormat="true" ht="38.25" hidden="false" customHeight="true" outlineLevel="0" collapsed="false">
      <c r="A128" s="77" t="s">
        <v>256</v>
      </c>
      <c r="B128" s="85" t="s">
        <v>207</v>
      </c>
      <c r="C128" s="84" t="s">
        <v>227</v>
      </c>
      <c r="D128" s="57" t="s">
        <v>36</v>
      </c>
      <c r="E128" s="80" t="n">
        <v>1.06</v>
      </c>
      <c r="F128" s="81" t="n">
        <v>306.54</v>
      </c>
      <c r="G128" s="82" t="n">
        <f aca="false">TRUNC(F128*($F$8+1),2)</f>
        <v>380.69</v>
      </c>
      <c r="H128" s="82" t="n">
        <f aca="false">TRUNC(E128*G128,2)</f>
        <v>403.53</v>
      </c>
    </row>
    <row r="129" s="83" customFormat="true" ht="41.25" hidden="false" customHeight="true" outlineLevel="0" collapsed="false">
      <c r="A129" s="77" t="s">
        <v>257</v>
      </c>
      <c r="B129" s="85" t="s">
        <v>248</v>
      </c>
      <c r="C129" s="84" t="s">
        <v>249</v>
      </c>
      <c r="D129" s="57" t="s">
        <v>36</v>
      </c>
      <c r="E129" s="80" t="n">
        <v>1.06</v>
      </c>
      <c r="F129" s="81" t="n">
        <v>153.81</v>
      </c>
      <c r="G129" s="82" t="n">
        <f aca="false">TRUNC(F129*($F$8+1),2)</f>
        <v>191.01</v>
      </c>
      <c r="H129" s="82" t="n">
        <f aca="false">TRUNC(E129*G129,2)</f>
        <v>202.47</v>
      </c>
    </row>
    <row r="130" s="73" customFormat="true" ht="18" hidden="false" customHeight="false" outlineLevel="0" collapsed="false">
      <c r="A130" s="111"/>
      <c r="B130" s="112" t="s">
        <v>258</v>
      </c>
      <c r="C130" s="113"/>
      <c r="D130" s="106"/>
      <c r="E130" s="106"/>
      <c r="F130" s="117"/>
      <c r="G130" s="117"/>
      <c r="H130" s="118"/>
    </row>
    <row r="131" s="83" customFormat="true" ht="40.5" hidden="false" customHeight="true" outlineLevel="0" collapsed="false">
      <c r="A131" s="77" t="s">
        <v>259</v>
      </c>
      <c r="B131" s="85" t="s">
        <v>260</v>
      </c>
      <c r="C131" s="84" t="s">
        <v>261</v>
      </c>
      <c r="D131" s="57" t="s">
        <v>22</v>
      </c>
      <c r="E131" s="80" t="n">
        <v>25.59</v>
      </c>
      <c r="F131" s="81" t="n">
        <v>69.09</v>
      </c>
      <c r="G131" s="82" t="n">
        <f aca="false">TRUNC(F131*($F$8+1),2)</f>
        <v>85.8</v>
      </c>
      <c r="H131" s="82" t="n">
        <f aca="false">TRUNC(E131*G131,2)</f>
        <v>2195.62</v>
      </c>
    </row>
    <row r="132" s="73" customFormat="true" ht="18" hidden="false" customHeight="false" outlineLevel="0" collapsed="false">
      <c r="A132" s="111"/>
      <c r="B132" s="112" t="s">
        <v>262</v>
      </c>
      <c r="C132" s="113"/>
      <c r="D132" s="106"/>
      <c r="E132" s="106"/>
      <c r="F132" s="117"/>
      <c r="G132" s="117"/>
      <c r="H132" s="118"/>
    </row>
    <row r="133" s="83" customFormat="true" ht="54" hidden="false" customHeight="true" outlineLevel="0" collapsed="false">
      <c r="A133" s="77" t="s">
        <v>263</v>
      </c>
      <c r="B133" s="85" t="s">
        <v>238</v>
      </c>
      <c r="C133" s="84" t="s">
        <v>239</v>
      </c>
      <c r="D133" s="57" t="s">
        <v>22</v>
      </c>
      <c r="E133" s="80" t="n">
        <v>3.96</v>
      </c>
      <c r="F133" s="81" t="n">
        <v>100.19</v>
      </c>
      <c r="G133" s="82" t="n">
        <f aca="false">TRUNC(F133*($F$8+1),2)</f>
        <v>124.42</v>
      </c>
      <c r="H133" s="82" t="n">
        <f aca="false">TRUNC(E133*G133,2)</f>
        <v>492.7</v>
      </c>
    </row>
    <row r="134" s="83" customFormat="true" ht="39.75" hidden="false" customHeight="true" outlineLevel="0" collapsed="false">
      <c r="A134" s="77" t="s">
        <v>264</v>
      </c>
      <c r="B134" s="85" t="s">
        <v>241</v>
      </c>
      <c r="C134" s="84" t="s">
        <v>242</v>
      </c>
      <c r="D134" s="57" t="s">
        <v>180</v>
      </c>
      <c r="E134" s="80" t="n">
        <v>16.47</v>
      </c>
      <c r="F134" s="81" t="n">
        <v>8.5</v>
      </c>
      <c r="G134" s="82" t="n">
        <f aca="false">TRUNC(F134*($F$8+1),2)</f>
        <v>10.55</v>
      </c>
      <c r="H134" s="82" t="n">
        <f aca="false">TRUNC(E134*G134,2)</f>
        <v>173.75</v>
      </c>
    </row>
    <row r="135" s="83" customFormat="true" ht="42.75" hidden="false" customHeight="true" outlineLevel="0" collapsed="false">
      <c r="A135" s="77" t="s">
        <v>265</v>
      </c>
      <c r="B135" s="85" t="s">
        <v>244</v>
      </c>
      <c r="C135" s="84" t="s">
        <v>245</v>
      </c>
      <c r="D135" s="57" t="s">
        <v>180</v>
      </c>
      <c r="E135" s="80" t="n">
        <v>12.28</v>
      </c>
      <c r="F135" s="81" t="n">
        <v>10.8</v>
      </c>
      <c r="G135" s="82" t="n">
        <f aca="false">TRUNC(F135*($F$8+1),2)</f>
        <v>13.41</v>
      </c>
      <c r="H135" s="82" t="n">
        <f aca="false">TRUNC(E135*G135,2)</f>
        <v>164.67</v>
      </c>
    </row>
    <row r="136" s="83" customFormat="true" ht="48.75" hidden="false" customHeight="true" outlineLevel="0" collapsed="false">
      <c r="A136" s="77" t="s">
        <v>266</v>
      </c>
      <c r="B136" s="85" t="s">
        <v>207</v>
      </c>
      <c r="C136" s="84" t="s">
        <v>227</v>
      </c>
      <c r="D136" s="57" t="s">
        <v>36</v>
      </c>
      <c r="E136" s="80" t="n">
        <v>0.3</v>
      </c>
      <c r="F136" s="81" t="n">
        <v>306.54</v>
      </c>
      <c r="G136" s="82" t="n">
        <f aca="false">TRUNC(F136*($F$8+1),2)</f>
        <v>380.69</v>
      </c>
      <c r="H136" s="82" t="n">
        <f aca="false">TRUNC(E136*G136,2)</f>
        <v>114.2</v>
      </c>
    </row>
    <row r="137" s="83" customFormat="true" ht="44.25" hidden="false" customHeight="true" outlineLevel="0" collapsed="false">
      <c r="A137" s="77" t="s">
        <v>267</v>
      </c>
      <c r="B137" s="85" t="s">
        <v>248</v>
      </c>
      <c r="C137" s="84" t="s">
        <v>249</v>
      </c>
      <c r="D137" s="57" t="s">
        <v>36</v>
      </c>
      <c r="E137" s="80" t="n">
        <v>0.3</v>
      </c>
      <c r="F137" s="81" t="n">
        <v>153.81</v>
      </c>
      <c r="G137" s="82" t="n">
        <f aca="false">TRUNC(F137*($F$8+1),2)</f>
        <v>191.01</v>
      </c>
      <c r="H137" s="82" t="n">
        <f aca="false">TRUNC(E137*G137,2)</f>
        <v>57.3</v>
      </c>
    </row>
    <row r="138" s="83" customFormat="true" ht="37.5" hidden="false" customHeight="true" outlineLevel="0" collapsed="false">
      <c r="A138" s="77" t="s">
        <v>268</v>
      </c>
      <c r="B138" s="85" t="s">
        <v>269</v>
      </c>
      <c r="C138" s="84" t="s">
        <v>270</v>
      </c>
      <c r="D138" s="57" t="s">
        <v>67</v>
      </c>
      <c r="E138" s="80" t="n">
        <v>20.9</v>
      </c>
      <c r="F138" s="81" t="n">
        <v>30.92</v>
      </c>
      <c r="G138" s="82" t="n">
        <f aca="false">TRUNC(F138*($F$8+1),2)</f>
        <v>38.39</v>
      </c>
      <c r="H138" s="82" t="n">
        <f aca="false">TRUNC(E138*G138,2)</f>
        <v>802.35</v>
      </c>
    </row>
    <row r="139" customFormat="false" ht="25.15" hidden="false" customHeight="true" outlineLevel="0" collapsed="false">
      <c r="A139" s="64"/>
      <c r="B139" s="65"/>
      <c r="C139" s="65"/>
      <c r="D139" s="65"/>
      <c r="E139" s="65"/>
      <c r="F139" s="65"/>
      <c r="G139" s="66" t="s">
        <v>271</v>
      </c>
      <c r="H139" s="67" t="n">
        <f aca="false">SUM(H119:H138)</f>
        <v>10288.73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s="73" customFormat="true" ht="29.25" hidden="false" customHeight="true" outlineLevel="0" collapsed="false">
      <c r="A141" s="127" t="s">
        <v>272</v>
      </c>
      <c r="B141" s="93" t="s">
        <v>273</v>
      </c>
      <c r="C141" s="93"/>
      <c r="D141" s="70"/>
      <c r="E141" s="70"/>
      <c r="F141" s="70"/>
      <c r="G141" s="70"/>
      <c r="H141" s="76"/>
    </row>
    <row r="142" s="83" customFormat="true" ht="54" hidden="false" customHeight="true" outlineLevel="0" collapsed="false">
      <c r="A142" s="77" t="s">
        <v>274</v>
      </c>
      <c r="B142" s="85" t="s">
        <v>275</v>
      </c>
      <c r="C142" s="84" t="s">
        <v>276</v>
      </c>
      <c r="D142" s="57" t="s">
        <v>22</v>
      </c>
      <c r="E142" s="80" t="n">
        <v>51.6</v>
      </c>
      <c r="F142" s="81" t="n">
        <v>73.9</v>
      </c>
      <c r="G142" s="82" t="n">
        <f aca="false">TRUNC(F142*($F$8+1),2)</f>
        <v>91.77</v>
      </c>
      <c r="H142" s="82" t="n">
        <f aca="false">TRUNC(E142*G142,2)</f>
        <v>4735.33</v>
      </c>
    </row>
    <row r="143" s="83" customFormat="true" ht="54" hidden="false" customHeight="true" outlineLevel="0" collapsed="false">
      <c r="A143" s="77" t="s">
        <v>277</v>
      </c>
      <c r="B143" s="85" t="s">
        <v>278</v>
      </c>
      <c r="C143" s="84" t="s">
        <v>279</v>
      </c>
      <c r="D143" s="57" t="s">
        <v>22</v>
      </c>
      <c r="E143" s="80" t="n">
        <v>25.1</v>
      </c>
      <c r="F143" s="81" t="n">
        <v>66.05</v>
      </c>
      <c r="G143" s="82" t="n">
        <f aca="false">TRUNC(F143*($F$8+1),2)</f>
        <v>82.02</v>
      </c>
      <c r="H143" s="82" t="n">
        <f aca="false">TRUNC(E143*G143,2)</f>
        <v>2058.7</v>
      </c>
    </row>
    <row r="144" s="83" customFormat="true" ht="39.75" hidden="false" customHeight="true" outlineLevel="0" collapsed="false">
      <c r="A144" s="77" t="s">
        <v>280</v>
      </c>
      <c r="B144" s="85" t="s">
        <v>281</v>
      </c>
      <c r="C144" s="84" t="s">
        <v>282</v>
      </c>
      <c r="D144" s="57" t="s">
        <v>22</v>
      </c>
      <c r="E144" s="80" t="n">
        <v>153.2</v>
      </c>
      <c r="F144" s="81" t="n">
        <v>6.51</v>
      </c>
      <c r="G144" s="82" t="n">
        <f aca="false">TRUNC(F144*($F$8+1),2)</f>
        <v>8.08</v>
      </c>
      <c r="H144" s="82" t="n">
        <f aca="false">TRUNC(E144*G144,2)</f>
        <v>1237.85</v>
      </c>
    </row>
    <row r="145" s="83" customFormat="true" ht="51" hidden="false" customHeight="true" outlineLevel="0" collapsed="false">
      <c r="A145" s="77" t="s">
        <v>283</v>
      </c>
      <c r="B145" s="85" t="s">
        <v>284</v>
      </c>
      <c r="C145" s="84" t="s">
        <v>285</v>
      </c>
      <c r="D145" s="57" t="s">
        <v>22</v>
      </c>
      <c r="E145" s="80" t="n">
        <v>51.52</v>
      </c>
      <c r="F145" s="81" t="n">
        <v>28.69</v>
      </c>
      <c r="G145" s="82" t="n">
        <f aca="false">TRUNC(F145*($F$8+1),2)</f>
        <v>35.63</v>
      </c>
      <c r="H145" s="82" t="n">
        <f aca="false">TRUNC(E145*G145,2)</f>
        <v>1835.65</v>
      </c>
    </row>
    <row r="146" s="83" customFormat="true" ht="54.75" hidden="false" customHeight="true" outlineLevel="0" collapsed="false">
      <c r="A146" s="77" t="s">
        <v>286</v>
      </c>
      <c r="B146" s="85" t="s">
        <v>287</v>
      </c>
      <c r="C146" s="84" t="s">
        <v>288</v>
      </c>
      <c r="D146" s="57" t="s">
        <v>22</v>
      </c>
      <c r="E146" s="80" t="n">
        <v>9.8</v>
      </c>
      <c r="F146" s="81" t="n">
        <v>31.36</v>
      </c>
      <c r="G146" s="82" t="n">
        <f aca="false">TRUNC(F146*($F$8+1),2)</f>
        <v>38.94</v>
      </c>
      <c r="H146" s="82" t="n">
        <f aca="false">TRUNC(E146*G146,2)</f>
        <v>381.61</v>
      </c>
    </row>
    <row r="147" s="83" customFormat="true" ht="37.5" hidden="false" customHeight="true" outlineLevel="0" collapsed="false">
      <c r="A147" s="77" t="s">
        <v>289</v>
      </c>
      <c r="B147" s="85" t="s">
        <v>290</v>
      </c>
      <c r="C147" s="84" t="s">
        <v>291</v>
      </c>
      <c r="D147" s="57" t="s">
        <v>22</v>
      </c>
      <c r="E147" s="80" t="n">
        <v>40.88</v>
      </c>
      <c r="F147" s="81" t="n">
        <v>42.66</v>
      </c>
      <c r="G147" s="82" t="n">
        <f aca="false">TRUNC(F147*($F$8+1),2)</f>
        <v>52.97</v>
      </c>
      <c r="H147" s="82" t="n">
        <f aca="false">TRUNC(E147*G147,2)</f>
        <v>2165.41</v>
      </c>
    </row>
    <row r="148" s="83" customFormat="true" ht="47.25" hidden="false" customHeight="true" outlineLevel="0" collapsed="false">
      <c r="A148" s="77" t="s">
        <v>292</v>
      </c>
      <c r="B148" s="85" t="s">
        <v>293</v>
      </c>
      <c r="C148" s="84" t="s">
        <v>294</v>
      </c>
      <c r="D148" s="57" t="s">
        <v>22</v>
      </c>
      <c r="E148" s="80" t="n">
        <v>50.16</v>
      </c>
      <c r="F148" s="81" t="n">
        <v>29.08</v>
      </c>
      <c r="G148" s="82" t="n">
        <f aca="false">TRUNC(F148*($F$8+1),2)</f>
        <v>36.11</v>
      </c>
      <c r="H148" s="82" t="n">
        <f aca="false">TRUNC(E148*G148,2)</f>
        <v>1811.27</v>
      </c>
    </row>
    <row r="149" s="83" customFormat="true" ht="52.5" hidden="false" customHeight="true" outlineLevel="0" collapsed="false">
      <c r="A149" s="77" t="s">
        <v>295</v>
      </c>
      <c r="B149" s="85" t="s">
        <v>296</v>
      </c>
      <c r="C149" s="84" t="s">
        <v>297</v>
      </c>
      <c r="D149" s="57" t="s">
        <v>22</v>
      </c>
      <c r="E149" s="80" t="n">
        <v>13.65</v>
      </c>
      <c r="F149" s="81" t="n">
        <v>3.85</v>
      </c>
      <c r="G149" s="82" t="n">
        <f aca="false">TRUNC(F149*($F$8+1),2)</f>
        <v>4.78</v>
      </c>
      <c r="H149" s="82" t="n">
        <f aca="false">TRUNC(E149*G149,2)</f>
        <v>65.24</v>
      </c>
    </row>
    <row r="150" s="83" customFormat="true" ht="37.5" hidden="false" customHeight="true" outlineLevel="0" collapsed="false">
      <c r="A150" s="77" t="s">
        <v>298</v>
      </c>
      <c r="B150" s="85" t="s">
        <v>299</v>
      </c>
      <c r="C150" s="84" t="s">
        <v>300</v>
      </c>
      <c r="D150" s="57" t="s">
        <v>22</v>
      </c>
      <c r="E150" s="80" t="n">
        <v>13.65</v>
      </c>
      <c r="F150" s="81" t="n">
        <v>36.48</v>
      </c>
      <c r="G150" s="82" t="n">
        <f aca="false">TRUNC(F150*($F$8+1),2)</f>
        <v>45.3</v>
      </c>
      <c r="H150" s="82" t="n">
        <f aca="false">TRUNC(E150*G150,2)</f>
        <v>618.34</v>
      </c>
    </row>
    <row r="151" customFormat="false" ht="25.15" hidden="false" customHeight="true" outlineLevel="0" collapsed="false">
      <c r="A151" s="64"/>
      <c r="B151" s="65"/>
      <c r="C151" s="65"/>
      <c r="D151" s="65"/>
      <c r="E151" s="65"/>
      <c r="F151" s="65"/>
      <c r="G151" s="66" t="s">
        <v>301</v>
      </c>
      <c r="H151" s="67" t="n">
        <f aca="false">SUM(H142:H150)</f>
        <v>14909.4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s="73" customFormat="true" ht="29.25" hidden="false" customHeight="true" outlineLevel="0" collapsed="false">
      <c r="A153" s="127" t="s">
        <v>302</v>
      </c>
      <c r="B153" s="93" t="s">
        <v>303</v>
      </c>
      <c r="C153" s="93"/>
      <c r="D153" s="70"/>
      <c r="E153" s="70"/>
      <c r="F153" s="70"/>
      <c r="G153" s="70"/>
      <c r="H153" s="76"/>
    </row>
    <row r="154" s="83" customFormat="true" ht="40.5" hidden="false" customHeight="true" outlineLevel="0" collapsed="false">
      <c r="A154" s="77" t="s">
        <v>304</v>
      </c>
      <c r="B154" s="85" t="s">
        <v>305</v>
      </c>
      <c r="C154" s="84" t="s">
        <v>306</v>
      </c>
      <c r="D154" s="57" t="s">
        <v>67</v>
      </c>
      <c r="E154" s="80" t="n">
        <v>5.3</v>
      </c>
      <c r="F154" s="81" t="n">
        <v>38.57</v>
      </c>
      <c r="G154" s="82" t="n">
        <f aca="false">TRUNC(F154*($F$8+1),2)</f>
        <v>47.9</v>
      </c>
      <c r="H154" s="82" t="n">
        <f aca="false">TRUNC(E154*G154,2)</f>
        <v>253.87</v>
      </c>
    </row>
    <row r="155" s="83" customFormat="true" ht="40.5" hidden="false" customHeight="true" outlineLevel="0" collapsed="false">
      <c r="A155" s="77" t="s">
        <v>307</v>
      </c>
      <c r="B155" s="85" t="s">
        <v>308</v>
      </c>
      <c r="C155" s="84" t="s">
        <v>309</v>
      </c>
      <c r="D155" s="57" t="s">
        <v>67</v>
      </c>
      <c r="E155" s="80" t="n">
        <v>2.45</v>
      </c>
      <c r="F155" s="81" t="n">
        <v>44.58</v>
      </c>
      <c r="G155" s="82" t="n">
        <f aca="false">TRUNC(F155*($F$8+1),2)</f>
        <v>55.36</v>
      </c>
      <c r="H155" s="82" t="n">
        <f aca="false">TRUNC(E155*G155,2)</f>
        <v>135.63</v>
      </c>
    </row>
    <row r="156" s="83" customFormat="true" ht="40.5" hidden="false" customHeight="true" outlineLevel="0" collapsed="false">
      <c r="A156" s="77" t="s">
        <v>310</v>
      </c>
      <c r="B156" s="85" t="s">
        <v>311</v>
      </c>
      <c r="C156" s="84" t="s">
        <v>312</v>
      </c>
      <c r="D156" s="57" t="s">
        <v>67</v>
      </c>
      <c r="E156" s="80" t="n">
        <v>2.9</v>
      </c>
      <c r="F156" s="81" t="n">
        <v>36.05</v>
      </c>
      <c r="G156" s="82" t="n">
        <f aca="false">TRUNC(F156*($F$8+1),2)</f>
        <v>44.77</v>
      </c>
      <c r="H156" s="82" t="n">
        <f aca="false">TRUNC(E156*G156,2)</f>
        <v>129.83</v>
      </c>
    </row>
    <row r="157" s="83" customFormat="true" ht="39" hidden="false" customHeight="true" outlineLevel="0" collapsed="false">
      <c r="A157" s="77" t="s">
        <v>313</v>
      </c>
      <c r="B157" s="85" t="s">
        <v>314</v>
      </c>
      <c r="C157" s="84" t="s">
        <v>315</v>
      </c>
      <c r="D157" s="57" t="s">
        <v>67</v>
      </c>
      <c r="E157" s="80" t="n">
        <v>5.3</v>
      </c>
      <c r="F157" s="81" t="n">
        <v>37.48</v>
      </c>
      <c r="G157" s="82" t="n">
        <f aca="false">TRUNC(F157*($F$8+1),2)</f>
        <v>46.54</v>
      </c>
      <c r="H157" s="82" t="n">
        <f aca="false">TRUNC(E157*G157,2)</f>
        <v>246.66</v>
      </c>
    </row>
    <row r="158" s="83" customFormat="true" ht="39" hidden="false" customHeight="true" outlineLevel="0" collapsed="false">
      <c r="A158" s="77" t="s">
        <v>316</v>
      </c>
      <c r="B158" s="85" t="s">
        <v>317</v>
      </c>
      <c r="C158" s="84" t="s">
        <v>318</v>
      </c>
      <c r="D158" s="57" t="s">
        <v>67</v>
      </c>
      <c r="E158" s="80" t="n">
        <v>2.45</v>
      </c>
      <c r="F158" s="81" t="n">
        <v>41.4</v>
      </c>
      <c r="G158" s="82" t="n">
        <f aca="false">TRUNC(F158*($F$8+1),2)</f>
        <v>51.41</v>
      </c>
      <c r="H158" s="82" t="n">
        <f aca="false">TRUNC(E158*G158,2)</f>
        <v>125.95</v>
      </c>
    </row>
    <row r="159" s="83" customFormat="true" ht="39" hidden="false" customHeight="true" outlineLevel="0" collapsed="false">
      <c r="A159" s="77" t="s">
        <v>319</v>
      </c>
      <c r="B159" s="85" t="s">
        <v>320</v>
      </c>
      <c r="C159" s="84" t="s">
        <v>321</v>
      </c>
      <c r="D159" s="57" t="s">
        <v>22</v>
      </c>
      <c r="E159" s="80" t="n">
        <v>1.89</v>
      </c>
      <c r="F159" s="81" t="n">
        <v>417.02</v>
      </c>
      <c r="G159" s="82" t="n">
        <f aca="false">TRUNC(F159*($F$8+1),2)</f>
        <v>517.89</v>
      </c>
      <c r="H159" s="82" t="n">
        <f aca="false">TRUNC(E159*G159,2)</f>
        <v>978.81</v>
      </c>
    </row>
    <row r="160" s="83" customFormat="true" ht="39" hidden="false" customHeight="true" outlineLevel="0" collapsed="false">
      <c r="A160" s="77" t="s">
        <v>322</v>
      </c>
      <c r="B160" s="85" t="s">
        <v>323</v>
      </c>
      <c r="C160" s="84" t="s">
        <v>324</v>
      </c>
      <c r="D160" s="57" t="s">
        <v>325</v>
      </c>
      <c r="E160" s="80" t="n">
        <v>1</v>
      </c>
      <c r="F160" s="81" t="n">
        <v>87.69</v>
      </c>
      <c r="G160" s="82" t="n">
        <f aca="false">TRUNC(F160*($F$8+1),2)</f>
        <v>108.9</v>
      </c>
      <c r="H160" s="82" t="n">
        <f aca="false">TRUNC(E160*G160,2)</f>
        <v>108.9</v>
      </c>
    </row>
    <row r="161" s="92" customFormat="true" ht="38.25" hidden="false" customHeight="true" outlineLevel="0" collapsed="false">
      <c r="A161" s="77" t="s">
        <v>326</v>
      </c>
      <c r="B161" s="108" t="s">
        <v>327</v>
      </c>
      <c r="C161" s="86" t="s">
        <v>328</v>
      </c>
      <c r="D161" s="88" t="s">
        <v>22</v>
      </c>
      <c r="E161" s="89" t="n">
        <v>2.6</v>
      </c>
      <c r="F161" s="90" t="n">
        <v>253.25</v>
      </c>
      <c r="G161" s="91" t="n">
        <f aca="false">TRUNC(F161*($F$8+1),2)</f>
        <v>314.51</v>
      </c>
      <c r="H161" s="91" t="n">
        <f aca="false">TRUNC(E161*G161,2)</f>
        <v>817.72</v>
      </c>
    </row>
    <row r="162" s="83" customFormat="true" ht="45.75" hidden="false" customHeight="true" outlineLevel="0" collapsed="false">
      <c r="A162" s="77" t="s">
        <v>329</v>
      </c>
      <c r="B162" s="85" t="s">
        <v>330</v>
      </c>
      <c r="C162" s="84" t="s">
        <v>331</v>
      </c>
      <c r="D162" s="57" t="s">
        <v>22</v>
      </c>
      <c r="E162" s="80" t="n">
        <v>2.6</v>
      </c>
      <c r="F162" s="81" t="n">
        <v>257.84</v>
      </c>
      <c r="G162" s="82" t="n">
        <f aca="false">TRUNC(F162*($F$8+1),2)</f>
        <v>320.21</v>
      </c>
      <c r="H162" s="82" t="n">
        <f aca="false">TRUNC(E162*G162,2)</f>
        <v>832.54</v>
      </c>
    </row>
    <row r="163" s="83" customFormat="true" ht="42" hidden="false" customHeight="true" outlineLevel="0" collapsed="false">
      <c r="A163" s="77" t="s">
        <v>332</v>
      </c>
      <c r="B163" s="85" t="s">
        <v>330</v>
      </c>
      <c r="C163" s="84" t="s">
        <v>333</v>
      </c>
      <c r="D163" s="57" t="s">
        <v>22</v>
      </c>
      <c r="E163" s="80" t="n">
        <v>1.85</v>
      </c>
      <c r="F163" s="81" t="n">
        <v>257.84</v>
      </c>
      <c r="G163" s="82" t="n">
        <f aca="false">TRUNC(F163*($F$8+1),2)</f>
        <v>320.21</v>
      </c>
      <c r="H163" s="82" t="n">
        <f aca="false">TRUNC(E163*G163,2)</f>
        <v>592.38</v>
      </c>
    </row>
    <row r="164" s="83" customFormat="true" ht="41.25" hidden="false" customHeight="true" outlineLevel="0" collapsed="false">
      <c r="A164" s="77" t="s">
        <v>334</v>
      </c>
      <c r="B164" s="85" t="s">
        <v>335</v>
      </c>
      <c r="C164" s="86" t="s">
        <v>336</v>
      </c>
      <c r="D164" s="57" t="s">
        <v>325</v>
      </c>
      <c r="E164" s="80" t="n">
        <v>1</v>
      </c>
      <c r="F164" s="81" t="n">
        <v>639.03</v>
      </c>
      <c r="G164" s="82" t="n">
        <f aca="false">TRUNC(F164*($F$8+1),2)</f>
        <v>793.61</v>
      </c>
      <c r="H164" s="82" t="n">
        <f aca="false">TRUNC(E164*G164,2)</f>
        <v>793.61</v>
      </c>
    </row>
    <row r="165" s="83" customFormat="true" ht="41.25" hidden="false" customHeight="true" outlineLevel="0" collapsed="false">
      <c r="A165" s="77" t="s">
        <v>337</v>
      </c>
      <c r="B165" s="85" t="s">
        <v>338</v>
      </c>
      <c r="C165" s="86" t="s">
        <v>339</v>
      </c>
      <c r="D165" s="57" t="s">
        <v>325</v>
      </c>
      <c r="E165" s="80" t="n">
        <v>1</v>
      </c>
      <c r="F165" s="81" t="n">
        <v>68.65</v>
      </c>
      <c r="G165" s="82" t="n">
        <f aca="false">TRUNC(F165*($F$8+1),2)</f>
        <v>85.25</v>
      </c>
      <c r="H165" s="82" t="n">
        <f aca="false">TRUNC(E165*G165,2)</f>
        <v>85.25</v>
      </c>
    </row>
    <row r="166" s="83" customFormat="true" ht="45.75" hidden="false" customHeight="true" outlineLevel="0" collapsed="false">
      <c r="A166" s="77" t="s">
        <v>340</v>
      </c>
      <c r="B166" s="85" t="s">
        <v>341</v>
      </c>
      <c r="C166" s="86" t="s">
        <v>342</v>
      </c>
      <c r="D166" s="57" t="s">
        <v>325</v>
      </c>
      <c r="E166" s="80" t="n">
        <v>1</v>
      </c>
      <c r="F166" s="81" t="n">
        <v>673.4</v>
      </c>
      <c r="G166" s="82" t="n">
        <f aca="false">TRUNC(F166*($F$8+1),2)</f>
        <v>836.29</v>
      </c>
      <c r="H166" s="82" t="n">
        <f aca="false">TRUNC(E166*G166,2)</f>
        <v>836.29</v>
      </c>
    </row>
    <row r="167" s="83" customFormat="true" ht="37.5" hidden="false" customHeight="true" outlineLevel="0" collapsed="false">
      <c r="A167" s="77" t="s">
        <v>343</v>
      </c>
      <c r="B167" s="85" t="s">
        <v>344</v>
      </c>
      <c r="C167" s="86" t="s">
        <v>345</v>
      </c>
      <c r="D167" s="57" t="s">
        <v>325</v>
      </c>
      <c r="E167" s="80" t="n">
        <v>1</v>
      </c>
      <c r="F167" s="81" t="n">
        <v>660.54</v>
      </c>
      <c r="G167" s="82" t="n">
        <f aca="false">TRUNC(F167*($F$8+1),2)</f>
        <v>820.32</v>
      </c>
      <c r="H167" s="82" t="n">
        <f aca="false">TRUNC(E167*G167,2)</f>
        <v>820.32</v>
      </c>
    </row>
    <row r="168" s="83" customFormat="true" ht="39" hidden="false" customHeight="true" outlineLevel="0" collapsed="false">
      <c r="A168" s="77" t="s">
        <v>346</v>
      </c>
      <c r="B168" s="85" t="s">
        <v>347</v>
      </c>
      <c r="C168" s="86" t="s">
        <v>348</v>
      </c>
      <c r="D168" s="57" t="s">
        <v>325</v>
      </c>
      <c r="E168" s="80" t="n">
        <v>1</v>
      </c>
      <c r="F168" s="81" t="n">
        <v>358.9</v>
      </c>
      <c r="G168" s="82" t="n">
        <f aca="false">TRUNC(F168*($F$8+1),2)</f>
        <v>445.71</v>
      </c>
      <c r="H168" s="82" t="n">
        <f aca="false">TRUNC(E168*G168,2)</f>
        <v>445.71</v>
      </c>
    </row>
    <row r="169" customFormat="false" ht="25.15" hidden="false" customHeight="true" outlineLevel="0" collapsed="false">
      <c r="A169" s="64"/>
      <c r="B169" s="65"/>
      <c r="C169" s="65"/>
      <c r="D169" s="65"/>
      <c r="E169" s="65"/>
      <c r="F169" s="65"/>
      <c r="G169" s="66" t="s">
        <v>349</v>
      </c>
      <c r="H169" s="67" t="n">
        <f aca="false">SUM(H154:H168)</f>
        <v>7203.47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s="73" customFormat="true" ht="29.25" hidden="false" customHeight="true" outlineLevel="0" collapsed="false">
      <c r="A171" s="127" t="s">
        <v>350</v>
      </c>
      <c r="B171" s="74" t="s">
        <v>351</v>
      </c>
      <c r="C171" s="75"/>
      <c r="D171" s="70"/>
      <c r="E171" s="70"/>
      <c r="F171" s="70"/>
      <c r="G171" s="70"/>
      <c r="H171" s="76"/>
    </row>
    <row r="172" s="83" customFormat="true" ht="48.75" hidden="false" customHeight="true" outlineLevel="0" collapsed="false">
      <c r="A172" s="94" t="s">
        <v>352</v>
      </c>
      <c r="B172" s="85" t="s">
        <v>353</v>
      </c>
      <c r="C172" s="84" t="s">
        <v>354</v>
      </c>
      <c r="D172" s="57" t="s">
        <v>22</v>
      </c>
      <c r="E172" s="80" t="n">
        <v>22.54</v>
      </c>
      <c r="F172" s="81" t="n">
        <v>36.7</v>
      </c>
      <c r="G172" s="82" t="n">
        <f aca="false">TRUNC(F172*($F$8+1),2)</f>
        <v>45.57</v>
      </c>
      <c r="H172" s="82" t="n">
        <f aca="false">TRUNC(E172*G172,2)</f>
        <v>1027.14</v>
      </c>
    </row>
    <row r="173" s="83" customFormat="true" ht="48" hidden="false" customHeight="true" outlineLevel="0" collapsed="false">
      <c r="A173" s="94" t="s">
        <v>355</v>
      </c>
      <c r="B173" s="85" t="s">
        <v>356</v>
      </c>
      <c r="C173" s="84" t="s">
        <v>357</v>
      </c>
      <c r="D173" s="57" t="s">
        <v>46</v>
      </c>
      <c r="E173" s="80" t="n">
        <v>2</v>
      </c>
      <c r="F173" s="81" t="n">
        <v>150.58</v>
      </c>
      <c r="G173" s="82" t="n">
        <f aca="false">TRUNC(F173*($F$8+1),2)</f>
        <v>187</v>
      </c>
      <c r="H173" s="82" t="n">
        <f aca="false">TRUNC(E173*G173,2)</f>
        <v>374</v>
      </c>
    </row>
    <row r="174" s="92" customFormat="true" ht="44.25" hidden="false" customHeight="true" outlineLevel="0" collapsed="false">
      <c r="A174" s="94" t="s">
        <v>358</v>
      </c>
      <c r="B174" s="108" t="s">
        <v>359</v>
      </c>
      <c r="C174" s="86" t="s">
        <v>360</v>
      </c>
      <c r="D174" s="88" t="s">
        <v>22</v>
      </c>
      <c r="E174" s="89" t="n">
        <v>22.54</v>
      </c>
      <c r="F174" s="90" t="n">
        <v>30.9</v>
      </c>
      <c r="G174" s="91" t="n">
        <f aca="false">TRUNC(F174*($F$8+1),2)</f>
        <v>38.37</v>
      </c>
      <c r="H174" s="91" t="n">
        <f aca="false">TRUNC(E174*G174,2)</f>
        <v>864.85</v>
      </c>
    </row>
    <row r="175" s="83" customFormat="true" ht="41.25" hidden="false" customHeight="true" outlineLevel="0" collapsed="false">
      <c r="A175" s="94" t="s">
        <v>361</v>
      </c>
      <c r="B175" s="108" t="s">
        <v>362</v>
      </c>
      <c r="C175" s="86" t="s">
        <v>363</v>
      </c>
      <c r="D175" s="88" t="s">
        <v>67</v>
      </c>
      <c r="E175" s="89" t="n">
        <v>10</v>
      </c>
      <c r="F175" s="90" t="n">
        <v>58.05</v>
      </c>
      <c r="G175" s="82" t="n">
        <f aca="false">TRUNC(F175*($F$8+1),2)</f>
        <v>72.09</v>
      </c>
      <c r="H175" s="82" t="n">
        <f aca="false">TRUNC(E175*G175,2)</f>
        <v>720.9</v>
      </c>
    </row>
    <row r="176" s="83" customFormat="true" ht="46.5" hidden="false" customHeight="true" outlineLevel="0" collapsed="false">
      <c r="A176" s="94" t="s">
        <v>364</v>
      </c>
      <c r="B176" s="108" t="s">
        <v>365</v>
      </c>
      <c r="C176" s="86" t="s">
        <v>366</v>
      </c>
      <c r="D176" s="88" t="s">
        <v>67</v>
      </c>
      <c r="E176" s="89" t="n">
        <v>14</v>
      </c>
      <c r="F176" s="90" t="n">
        <v>33.89</v>
      </c>
      <c r="G176" s="82" t="n">
        <f aca="false">TRUNC(F176*($F$8+1),2)</f>
        <v>42.08</v>
      </c>
      <c r="H176" s="82" t="n">
        <f aca="false">TRUNC(E176*G176,2)</f>
        <v>589.12</v>
      </c>
    </row>
    <row r="177" s="83" customFormat="true" ht="40.5" hidden="false" customHeight="true" outlineLevel="0" collapsed="false">
      <c r="A177" s="94" t="s">
        <v>367</v>
      </c>
      <c r="B177" s="108" t="s">
        <v>368</v>
      </c>
      <c r="C177" s="86" t="s">
        <v>369</v>
      </c>
      <c r="D177" s="88" t="s">
        <v>67</v>
      </c>
      <c r="E177" s="89" t="n">
        <v>20.9</v>
      </c>
      <c r="F177" s="90" t="n">
        <v>30.07</v>
      </c>
      <c r="G177" s="82" t="n">
        <f aca="false">TRUNC(F177*($F$8+1),2)</f>
        <v>37.34</v>
      </c>
      <c r="H177" s="82" t="n">
        <f aca="false">TRUNC(E177*G177,2)</f>
        <v>780.4</v>
      </c>
    </row>
    <row r="178" s="83" customFormat="true" ht="41.25" hidden="false" customHeight="true" outlineLevel="0" collapsed="false">
      <c r="A178" s="94" t="s">
        <v>370</v>
      </c>
      <c r="B178" s="132" t="s">
        <v>107</v>
      </c>
      <c r="C178" s="86" t="s">
        <v>371</v>
      </c>
      <c r="D178" s="88" t="s">
        <v>46</v>
      </c>
      <c r="E178" s="89" t="n">
        <v>1</v>
      </c>
      <c r="F178" s="90" t="n">
        <v>12600</v>
      </c>
      <c r="G178" s="91" t="n">
        <f aca="false">TRUNC(F178*($F$8+1),2)</f>
        <v>15647.94</v>
      </c>
      <c r="H178" s="91" t="n">
        <f aca="false">TRUNC(E178*G178,2)</f>
        <v>15647.94</v>
      </c>
    </row>
    <row r="179" customFormat="false" ht="25.15" hidden="false" customHeight="true" outlineLevel="0" collapsed="false">
      <c r="A179" s="64"/>
      <c r="B179" s="65"/>
      <c r="C179" s="65"/>
      <c r="D179" s="65"/>
      <c r="E179" s="65"/>
      <c r="F179" s="65"/>
      <c r="G179" s="66" t="s">
        <v>372</v>
      </c>
      <c r="H179" s="67" t="n">
        <f aca="false">SUM(H172:H178)</f>
        <v>20004.35</v>
      </c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s="73" customFormat="true" ht="29.25" hidden="false" customHeight="true" outlineLevel="0" collapsed="false">
      <c r="A181" s="127" t="s">
        <v>373</v>
      </c>
      <c r="B181" s="74" t="s">
        <v>374</v>
      </c>
      <c r="C181" s="74"/>
      <c r="D181" s="70"/>
      <c r="E181" s="70"/>
      <c r="F181" s="70"/>
      <c r="G181" s="70"/>
      <c r="H181" s="76"/>
    </row>
    <row r="182" s="83" customFormat="true" ht="37.5" hidden="false" customHeight="true" outlineLevel="0" collapsed="false">
      <c r="A182" s="77" t="s">
        <v>375</v>
      </c>
      <c r="B182" s="85" t="s">
        <v>376</v>
      </c>
      <c r="C182" s="84" t="s">
        <v>377</v>
      </c>
      <c r="D182" s="57" t="s">
        <v>36</v>
      </c>
      <c r="E182" s="80" t="n">
        <v>0.75</v>
      </c>
      <c r="F182" s="81" t="n">
        <v>355.03</v>
      </c>
      <c r="G182" s="82" t="n">
        <f aca="false">TRUNC(F182*($F$8+1),2)</f>
        <v>440.91</v>
      </c>
      <c r="H182" s="82" t="n">
        <f aca="false">TRUNC(E182*G182,2)</f>
        <v>330.68</v>
      </c>
    </row>
    <row r="183" s="83" customFormat="true" ht="39.75" hidden="false" customHeight="true" outlineLevel="0" collapsed="false">
      <c r="A183" s="77" t="s">
        <v>378</v>
      </c>
      <c r="B183" s="85" t="s">
        <v>248</v>
      </c>
      <c r="C183" s="84" t="s">
        <v>249</v>
      </c>
      <c r="D183" s="57" t="s">
        <v>36</v>
      </c>
      <c r="E183" s="80" t="n">
        <v>0.75</v>
      </c>
      <c r="F183" s="81" t="n">
        <v>153.81</v>
      </c>
      <c r="G183" s="82" t="n">
        <f aca="false">TRUNC(F183*($F$8+1),2)</f>
        <v>191.01</v>
      </c>
      <c r="H183" s="82" t="n">
        <f aca="false">TRUNC(E183*G183,2)</f>
        <v>143.25</v>
      </c>
    </row>
    <row r="184" s="83" customFormat="true" ht="42.75" hidden="false" customHeight="true" outlineLevel="0" collapsed="false">
      <c r="A184" s="77" t="s">
        <v>379</v>
      </c>
      <c r="B184" s="85" t="s">
        <v>380</v>
      </c>
      <c r="C184" s="84" t="s">
        <v>381</v>
      </c>
      <c r="D184" s="57" t="s">
        <v>22</v>
      </c>
      <c r="E184" s="80" t="n">
        <v>10.77</v>
      </c>
      <c r="F184" s="81" t="n">
        <v>24.07</v>
      </c>
      <c r="G184" s="82" t="n">
        <f aca="false">TRUNC(F184*($F$8+1),2)</f>
        <v>29.89</v>
      </c>
      <c r="H184" s="82" t="n">
        <f aca="false">TRUNC(E184*G184,2)</f>
        <v>321.91</v>
      </c>
    </row>
    <row r="185" s="83" customFormat="true" ht="43.5" hidden="false" customHeight="true" outlineLevel="0" collapsed="false">
      <c r="A185" s="77" t="s">
        <v>382</v>
      </c>
      <c r="B185" s="108" t="s">
        <v>383</v>
      </c>
      <c r="C185" s="86" t="s">
        <v>384</v>
      </c>
      <c r="D185" s="88" t="s">
        <v>22</v>
      </c>
      <c r="E185" s="89" t="n">
        <v>10.77</v>
      </c>
      <c r="F185" s="90" t="n">
        <v>96.67</v>
      </c>
      <c r="G185" s="82" t="n">
        <f aca="false">TRUNC(F185*($F$8+1),2)</f>
        <v>120.05</v>
      </c>
      <c r="H185" s="82" t="n">
        <f aca="false">TRUNC(E185*G185,2)</f>
        <v>1292.93</v>
      </c>
    </row>
    <row r="186" s="83" customFormat="true" ht="54" hidden="false" customHeight="true" outlineLevel="0" collapsed="false">
      <c r="A186" s="77" t="s">
        <v>385</v>
      </c>
      <c r="B186" s="108" t="s">
        <v>386</v>
      </c>
      <c r="C186" s="86" t="s">
        <v>387</v>
      </c>
      <c r="D186" s="88" t="s">
        <v>22</v>
      </c>
      <c r="E186" s="89" t="n">
        <v>10.78</v>
      </c>
      <c r="F186" s="90" t="n">
        <v>63.23</v>
      </c>
      <c r="G186" s="82" t="n">
        <f aca="false">TRUNC(F186*($F$8+1),2)</f>
        <v>78.52</v>
      </c>
      <c r="H186" s="82" t="n">
        <f aca="false">TRUNC(E186*G186,2)</f>
        <v>846.44</v>
      </c>
    </row>
    <row r="187" s="83" customFormat="true" ht="41.25" hidden="false" customHeight="true" outlineLevel="0" collapsed="false">
      <c r="A187" s="77" t="s">
        <v>388</v>
      </c>
      <c r="B187" s="108" t="s">
        <v>389</v>
      </c>
      <c r="C187" s="86" t="s">
        <v>390</v>
      </c>
      <c r="D187" s="88" t="s">
        <v>67</v>
      </c>
      <c r="E187" s="89" t="n">
        <v>21.78</v>
      </c>
      <c r="F187" s="90" t="n">
        <v>8.82</v>
      </c>
      <c r="G187" s="82" t="n">
        <f aca="false">TRUNC(F187*($F$8+1),2)</f>
        <v>10.95</v>
      </c>
      <c r="H187" s="82" t="n">
        <f aca="false">TRUNC(E187*G187,2)</f>
        <v>238.49</v>
      </c>
    </row>
    <row r="188" s="83" customFormat="true" ht="36" hidden="false" customHeight="true" outlineLevel="0" collapsed="false">
      <c r="A188" s="77" t="s">
        <v>391</v>
      </c>
      <c r="B188" s="108" t="s">
        <v>392</v>
      </c>
      <c r="C188" s="86" t="s">
        <v>393</v>
      </c>
      <c r="D188" s="88" t="s">
        <v>67</v>
      </c>
      <c r="E188" s="89" t="n">
        <v>0.9</v>
      </c>
      <c r="F188" s="90" t="n">
        <v>88.73</v>
      </c>
      <c r="G188" s="82" t="n">
        <f aca="false">TRUNC(F188*($F$8+1),2)</f>
        <v>110.19</v>
      </c>
      <c r="H188" s="82" t="n">
        <f aca="false">TRUNC(E188*G188,2)</f>
        <v>99.17</v>
      </c>
    </row>
    <row r="189" s="83" customFormat="true" ht="54" hidden="false" customHeight="true" outlineLevel="0" collapsed="false">
      <c r="A189" s="77" t="s">
        <v>394</v>
      </c>
      <c r="B189" s="108" t="s">
        <v>395</v>
      </c>
      <c r="C189" s="86" t="s">
        <v>396</v>
      </c>
      <c r="D189" s="88" t="s">
        <v>67</v>
      </c>
      <c r="E189" s="89" t="n">
        <v>5.45</v>
      </c>
      <c r="F189" s="90" t="n">
        <v>114.28</v>
      </c>
      <c r="G189" s="82" t="n">
        <f aca="false">TRUNC(F189*($F$8+1),2)</f>
        <v>141.92</v>
      </c>
      <c r="H189" s="82" t="n">
        <f aca="false">TRUNC(E189*G189,2)</f>
        <v>773.46</v>
      </c>
    </row>
    <row r="190" customFormat="false" ht="25.15" hidden="false" customHeight="true" outlineLevel="0" collapsed="false">
      <c r="A190" s="64"/>
      <c r="B190" s="65"/>
      <c r="C190" s="65"/>
      <c r="D190" s="65"/>
      <c r="E190" s="65"/>
      <c r="F190" s="65"/>
      <c r="G190" s="66" t="s">
        <v>397</v>
      </c>
      <c r="H190" s="67" t="n">
        <f aca="false">SUM(H182:H189)</f>
        <v>4046.33</v>
      </c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s="73" customFormat="true" ht="29.25" hidden="false" customHeight="true" outlineLevel="0" collapsed="false">
      <c r="A192" s="127" t="s">
        <v>398</v>
      </c>
      <c r="B192" s="75" t="s">
        <v>399</v>
      </c>
      <c r="C192" s="75"/>
      <c r="D192" s="70"/>
      <c r="E192" s="70"/>
      <c r="F192" s="70"/>
      <c r="G192" s="70"/>
      <c r="H192" s="76"/>
    </row>
    <row r="193" s="73" customFormat="true" ht="18" hidden="false" customHeight="false" outlineLevel="0" collapsed="false">
      <c r="A193" s="111"/>
      <c r="B193" s="112" t="s">
        <v>400</v>
      </c>
      <c r="C193" s="113"/>
      <c r="D193" s="106"/>
      <c r="E193" s="106"/>
      <c r="F193" s="106"/>
      <c r="G193" s="106"/>
      <c r="H193" s="107"/>
    </row>
    <row r="194" s="83" customFormat="true" ht="30" hidden="false" customHeight="true" outlineLevel="0" collapsed="false">
      <c r="A194" s="77" t="s">
        <v>401</v>
      </c>
      <c r="B194" s="85" t="s">
        <v>402</v>
      </c>
      <c r="C194" s="84" t="s">
        <v>403</v>
      </c>
      <c r="D194" s="57" t="s">
        <v>22</v>
      </c>
      <c r="E194" s="80" t="n">
        <v>51.52</v>
      </c>
      <c r="F194" s="81" t="n">
        <v>2.01</v>
      </c>
      <c r="G194" s="82" t="n">
        <f aca="false">TRUNC(F194*($F$8+1),2)</f>
        <v>2.49</v>
      </c>
      <c r="H194" s="82" t="n">
        <f aca="false">TRUNC(E194*G194,2)</f>
        <v>128.28</v>
      </c>
    </row>
    <row r="195" s="83" customFormat="true" ht="33.75" hidden="false" customHeight="true" outlineLevel="0" collapsed="false">
      <c r="A195" s="77" t="s">
        <v>404</v>
      </c>
      <c r="B195" s="85" t="s">
        <v>143</v>
      </c>
      <c r="C195" s="84" t="s">
        <v>144</v>
      </c>
      <c r="D195" s="57" t="s">
        <v>22</v>
      </c>
      <c r="E195" s="80" t="n">
        <v>51.52</v>
      </c>
      <c r="F195" s="81" t="n">
        <v>11.72</v>
      </c>
      <c r="G195" s="82" t="n">
        <f aca="false">TRUNC(F195*($F$8+1),2)</f>
        <v>14.55</v>
      </c>
      <c r="H195" s="82" t="n">
        <f aca="false">TRUNC(E195*G195,2)</f>
        <v>749.61</v>
      </c>
    </row>
    <row r="196" s="83" customFormat="true" ht="33.75" hidden="false" customHeight="true" outlineLevel="0" collapsed="false">
      <c r="A196" s="77" t="s">
        <v>405</v>
      </c>
      <c r="B196" s="85" t="s">
        <v>146</v>
      </c>
      <c r="C196" s="84" t="s">
        <v>147</v>
      </c>
      <c r="D196" s="57" t="s">
        <v>22</v>
      </c>
      <c r="E196" s="80" t="n">
        <v>51.52</v>
      </c>
      <c r="F196" s="81" t="n">
        <v>8.52</v>
      </c>
      <c r="G196" s="82" t="n">
        <f aca="false">TRUNC(F196*($F$8+1),2)</f>
        <v>10.58</v>
      </c>
      <c r="H196" s="82" t="n">
        <f aca="false">TRUNC(E196*G196,2)</f>
        <v>545.08</v>
      </c>
    </row>
    <row r="197" s="83" customFormat="true" ht="33.75" hidden="false" customHeight="true" outlineLevel="0" collapsed="false">
      <c r="A197" s="77" t="s">
        <v>406</v>
      </c>
      <c r="B197" s="85" t="s">
        <v>407</v>
      </c>
      <c r="C197" s="84" t="s">
        <v>408</v>
      </c>
      <c r="D197" s="57" t="s">
        <v>22</v>
      </c>
      <c r="E197" s="80" t="n">
        <v>3.78</v>
      </c>
      <c r="F197" s="81" t="n">
        <v>23.36</v>
      </c>
      <c r="G197" s="82" t="n">
        <f aca="false">TRUNC(F197*($F$8+1),2)</f>
        <v>29.01</v>
      </c>
      <c r="H197" s="82" t="n">
        <f aca="false">TRUNC(E197*G197,2)</f>
        <v>109.65</v>
      </c>
    </row>
    <row r="198" s="83" customFormat="true" ht="34.5" hidden="false" customHeight="true" outlineLevel="0" collapsed="false">
      <c r="A198" s="77" t="s">
        <v>409</v>
      </c>
      <c r="B198" s="85" t="s">
        <v>152</v>
      </c>
      <c r="C198" s="84" t="s">
        <v>410</v>
      </c>
      <c r="D198" s="57" t="s">
        <v>22</v>
      </c>
      <c r="E198" s="80" t="n">
        <v>3.78</v>
      </c>
      <c r="F198" s="81" t="n">
        <v>15.65</v>
      </c>
      <c r="G198" s="82" t="n">
        <f aca="false">TRUNC(F198*($F$8+1),2)</f>
        <v>19.43</v>
      </c>
      <c r="H198" s="82" t="n">
        <f aca="false">TRUNC(E198*G198,2)</f>
        <v>73.44</v>
      </c>
    </row>
    <row r="199" s="73" customFormat="true" ht="18" hidden="false" customHeight="false" outlineLevel="0" collapsed="false">
      <c r="A199" s="111"/>
      <c r="B199" s="112" t="s">
        <v>411</v>
      </c>
      <c r="C199" s="113"/>
      <c r="D199" s="106"/>
      <c r="E199" s="106"/>
      <c r="F199" s="117"/>
      <c r="G199" s="117"/>
      <c r="H199" s="118"/>
    </row>
    <row r="200" s="83" customFormat="true" ht="36" hidden="false" customHeight="true" outlineLevel="0" collapsed="false">
      <c r="A200" s="77" t="s">
        <v>412</v>
      </c>
      <c r="B200" s="85" t="s">
        <v>413</v>
      </c>
      <c r="C200" s="84" t="s">
        <v>414</v>
      </c>
      <c r="D200" s="57" t="s">
        <v>22</v>
      </c>
      <c r="E200" s="80" t="n">
        <v>23.44</v>
      </c>
      <c r="F200" s="81" t="n">
        <v>2.86</v>
      </c>
      <c r="G200" s="82" t="n">
        <f aca="false">TRUNC(F200*($F$8+1),2)</f>
        <v>3.55</v>
      </c>
      <c r="H200" s="82" t="n">
        <f aca="false">TRUNC(E200*G200,2)</f>
        <v>83.21</v>
      </c>
    </row>
    <row r="201" s="83" customFormat="true" ht="34.5" hidden="false" customHeight="true" outlineLevel="0" collapsed="false">
      <c r="A201" s="77" t="s">
        <v>415</v>
      </c>
      <c r="B201" s="85" t="s">
        <v>416</v>
      </c>
      <c r="C201" s="84" t="s">
        <v>417</v>
      </c>
      <c r="D201" s="57" t="s">
        <v>22</v>
      </c>
      <c r="E201" s="80" t="n">
        <v>23.44</v>
      </c>
      <c r="F201" s="81" t="n">
        <v>15.35</v>
      </c>
      <c r="G201" s="82" t="n">
        <f aca="false">TRUNC(F201*($F$8+1),2)</f>
        <v>19.06</v>
      </c>
      <c r="H201" s="82" t="n">
        <f aca="false">TRUNC(E201*G201,2)</f>
        <v>446.76</v>
      </c>
    </row>
    <row r="202" s="92" customFormat="true" ht="33.75" hidden="false" customHeight="true" outlineLevel="0" collapsed="false">
      <c r="A202" s="77" t="s">
        <v>418</v>
      </c>
      <c r="B202" s="108" t="s">
        <v>149</v>
      </c>
      <c r="C202" s="86" t="s">
        <v>150</v>
      </c>
      <c r="D202" s="88" t="s">
        <v>22</v>
      </c>
      <c r="E202" s="89" t="n">
        <v>9.79</v>
      </c>
      <c r="F202" s="90" t="n">
        <v>9.53</v>
      </c>
      <c r="G202" s="91" t="n">
        <f aca="false">TRUNC(F202*($F$8+1),2)</f>
        <v>11.83</v>
      </c>
      <c r="H202" s="91" t="n">
        <f aca="false">TRUNC(E202*G202,2)</f>
        <v>115.81</v>
      </c>
    </row>
    <row r="203" s="92" customFormat="true" ht="33.75" hidden="false" customHeight="true" outlineLevel="0" collapsed="false">
      <c r="A203" s="77" t="s">
        <v>419</v>
      </c>
      <c r="B203" s="108" t="s">
        <v>420</v>
      </c>
      <c r="C203" s="86" t="s">
        <v>421</v>
      </c>
      <c r="D203" s="88" t="s">
        <v>22</v>
      </c>
      <c r="E203" s="89" t="n">
        <v>13.65</v>
      </c>
      <c r="F203" s="90" t="n">
        <v>12.23</v>
      </c>
      <c r="G203" s="91" t="n">
        <f aca="false">TRUNC(F203*($F$8+1),2)</f>
        <v>15.18</v>
      </c>
      <c r="H203" s="91" t="n">
        <f aca="false">TRUNC(E203*G203,2)</f>
        <v>207.2</v>
      </c>
    </row>
    <row r="204" s="73" customFormat="true" ht="18" hidden="false" customHeight="false" outlineLevel="0" collapsed="false">
      <c r="A204" s="111"/>
      <c r="B204" s="112" t="s">
        <v>422</v>
      </c>
      <c r="C204" s="113"/>
      <c r="D204" s="106"/>
      <c r="E204" s="106"/>
      <c r="F204" s="117"/>
      <c r="G204" s="117"/>
      <c r="H204" s="118"/>
    </row>
    <row r="205" s="83" customFormat="true" ht="39" hidden="false" customHeight="true" outlineLevel="0" collapsed="false">
      <c r="A205" s="77" t="s">
        <v>423</v>
      </c>
      <c r="B205" s="85" t="s">
        <v>402</v>
      </c>
      <c r="C205" s="84" t="s">
        <v>403</v>
      </c>
      <c r="D205" s="57" t="s">
        <v>22</v>
      </c>
      <c r="E205" s="80" t="n">
        <v>91.04</v>
      </c>
      <c r="F205" s="81" t="n">
        <v>2.01</v>
      </c>
      <c r="G205" s="82" t="n">
        <f aca="false">TRUNC(F205*($F$8+1),2)</f>
        <v>2.49</v>
      </c>
      <c r="H205" s="82" t="n">
        <f aca="false">TRUNC(E205*G205,2)</f>
        <v>226.68</v>
      </c>
    </row>
    <row r="206" s="83" customFormat="true" ht="39" hidden="false" customHeight="true" outlineLevel="0" collapsed="false">
      <c r="A206" s="77" t="s">
        <v>424</v>
      </c>
      <c r="B206" s="108" t="s">
        <v>90</v>
      </c>
      <c r="C206" s="86" t="s">
        <v>155</v>
      </c>
      <c r="D206" s="88" t="s">
        <v>22</v>
      </c>
      <c r="E206" s="89" t="n">
        <v>91.04</v>
      </c>
      <c r="F206" s="90" t="n">
        <v>21.07</v>
      </c>
      <c r="G206" s="82" t="n">
        <f aca="false">TRUNC(F206*($F$8+1),2)</f>
        <v>26.16</v>
      </c>
      <c r="H206" s="82" t="n">
        <f aca="false">TRUNC(E206*G206,2)</f>
        <v>2381.6</v>
      </c>
    </row>
    <row r="207" s="83" customFormat="true" ht="42" hidden="false" customHeight="true" outlineLevel="0" collapsed="false">
      <c r="A207" s="77" t="s">
        <v>425</v>
      </c>
      <c r="B207" s="85" t="s">
        <v>93</v>
      </c>
      <c r="C207" s="84" t="s">
        <v>94</v>
      </c>
      <c r="D207" s="88" t="s">
        <v>22</v>
      </c>
      <c r="E207" s="89" t="n">
        <v>91.04</v>
      </c>
      <c r="F207" s="90" t="n">
        <v>11.79</v>
      </c>
      <c r="G207" s="82" t="n">
        <f aca="false">TRUNC(F207*($F$8+1),2)</f>
        <v>14.64</v>
      </c>
      <c r="H207" s="82" t="n">
        <f aca="false">TRUNC(E207*G207,2)</f>
        <v>1332.82</v>
      </c>
    </row>
    <row r="208" customFormat="false" ht="25.15" hidden="false" customHeight="true" outlineLevel="0" collapsed="false">
      <c r="A208" s="64"/>
      <c r="B208" s="65"/>
      <c r="C208" s="65"/>
      <c r="D208" s="65"/>
      <c r="E208" s="65"/>
      <c r="F208" s="65"/>
      <c r="G208" s="66" t="s">
        <v>426</v>
      </c>
      <c r="H208" s="67" t="n">
        <f aca="false">SUM(H194:H207)</f>
        <v>6400.14</v>
      </c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s="73" customFormat="true" ht="29.25" hidden="false" customHeight="true" outlineLevel="0" collapsed="false">
      <c r="A210" s="127" t="s">
        <v>427</v>
      </c>
      <c r="B210" s="74" t="s">
        <v>428</v>
      </c>
      <c r="C210" s="74"/>
      <c r="D210" s="70"/>
      <c r="E210" s="70"/>
      <c r="F210" s="70"/>
      <c r="G210" s="70"/>
      <c r="H210" s="76"/>
    </row>
    <row r="211" s="83" customFormat="true" ht="41.25" hidden="false" customHeight="true" outlineLevel="0" collapsed="false">
      <c r="A211" s="77" t="s">
        <v>429</v>
      </c>
      <c r="B211" s="133" t="s">
        <v>430</v>
      </c>
      <c r="C211" s="134" t="s">
        <v>431</v>
      </c>
      <c r="D211" s="57" t="s">
        <v>46</v>
      </c>
      <c r="E211" s="80" t="n">
        <v>5</v>
      </c>
      <c r="F211" s="135" t="n">
        <v>10.65</v>
      </c>
      <c r="G211" s="136" t="n">
        <f aca="false">TRUNC(F211*($F$8+1),2)</f>
        <v>13.22</v>
      </c>
      <c r="H211" s="136" t="n">
        <f aca="false">TRUNC(E211*G211,2)</f>
        <v>66.1</v>
      </c>
    </row>
    <row r="212" s="83" customFormat="true" ht="39.75" hidden="false" customHeight="true" outlineLevel="0" collapsed="false">
      <c r="A212" s="77" t="s">
        <v>432</v>
      </c>
      <c r="B212" s="133" t="s">
        <v>433</v>
      </c>
      <c r="C212" s="134" t="s">
        <v>434</v>
      </c>
      <c r="D212" s="57" t="s">
        <v>46</v>
      </c>
      <c r="E212" s="80" t="n">
        <v>1</v>
      </c>
      <c r="F212" s="135" t="n">
        <v>52.57</v>
      </c>
      <c r="G212" s="136" t="n">
        <f aca="false">TRUNC(F212*($F$8+1),2)</f>
        <v>65.28</v>
      </c>
      <c r="H212" s="136" t="n">
        <f aca="false">TRUNC(E212*G212,2)</f>
        <v>65.28</v>
      </c>
    </row>
    <row r="213" s="83" customFormat="true" ht="36" hidden="false" customHeight="true" outlineLevel="0" collapsed="false">
      <c r="A213" s="77" t="s">
        <v>435</v>
      </c>
      <c r="B213" s="133" t="s">
        <v>436</v>
      </c>
      <c r="C213" s="134" t="s">
        <v>437</v>
      </c>
      <c r="D213" s="57" t="s">
        <v>46</v>
      </c>
      <c r="E213" s="80" t="n">
        <v>1</v>
      </c>
      <c r="F213" s="135" t="n">
        <v>58.61</v>
      </c>
      <c r="G213" s="136" t="n">
        <f aca="false">TRUNC(F213*($F$8+1),2)</f>
        <v>72.78</v>
      </c>
      <c r="H213" s="136" t="n">
        <f aca="false">TRUNC(E213*G213,2)</f>
        <v>72.78</v>
      </c>
    </row>
    <row r="214" s="83" customFormat="true" ht="36" hidden="false" customHeight="true" outlineLevel="0" collapsed="false">
      <c r="A214" s="77" t="s">
        <v>438</v>
      </c>
      <c r="B214" s="133" t="s">
        <v>439</v>
      </c>
      <c r="C214" s="134" t="s">
        <v>440</v>
      </c>
      <c r="D214" s="57" t="s">
        <v>46</v>
      </c>
      <c r="E214" s="80" t="n">
        <v>1</v>
      </c>
      <c r="F214" s="135" t="n">
        <v>143.13</v>
      </c>
      <c r="G214" s="136" t="n">
        <f aca="false">TRUNC(F214*($F$8+1),2)</f>
        <v>177.75</v>
      </c>
      <c r="H214" s="136" t="n">
        <f aca="false">TRUNC(E214*G214,2)</f>
        <v>177.75</v>
      </c>
    </row>
    <row r="215" s="83" customFormat="true" ht="54" hidden="false" customHeight="true" outlineLevel="0" collapsed="false">
      <c r="A215" s="77" t="s">
        <v>441</v>
      </c>
      <c r="B215" s="133" t="s">
        <v>442</v>
      </c>
      <c r="C215" s="134" t="s">
        <v>443</v>
      </c>
      <c r="D215" s="57" t="s">
        <v>46</v>
      </c>
      <c r="E215" s="89" t="n">
        <v>1</v>
      </c>
      <c r="F215" s="137" t="n">
        <v>309.85</v>
      </c>
      <c r="G215" s="136" t="n">
        <f aca="false">TRUNC(F215*($F$8+1),2)</f>
        <v>384.8</v>
      </c>
      <c r="H215" s="136" t="n">
        <f aca="false">TRUNC(E215*G215,2)</f>
        <v>384.8</v>
      </c>
    </row>
    <row r="216" s="83" customFormat="true" ht="41.25" hidden="false" customHeight="true" outlineLevel="0" collapsed="false">
      <c r="A216" s="77" t="s">
        <v>444</v>
      </c>
      <c r="B216" s="133" t="s">
        <v>445</v>
      </c>
      <c r="C216" s="134" t="s">
        <v>446</v>
      </c>
      <c r="D216" s="88" t="s">
        <v>67</v>
      </c>
      <c r="E216" s="89" t="n">
        <v>40</v>
      </c>
      <c r="F216" s="137" t="n">
        <v>6.28</v>
      </c>
      <c r="G216" s="136" t="n">
        <f aca="false">TRUNC(F216*($F$8+1),2)</f>
        <v>7.79</v>
      </c>
      <c r="H216" s="136" t="n">
        <f aca="false">TRUNC(E216*G216,2)</f>
        <v>311.6</v>
      </c>
    </row>
    <row r="217" s="83" customFormat="true" ht="41.25" hidden="false" customHeight="true" outlineLevel="0" collapsed="false">
      <c r="A217" s="77" t="s">
        <v>447</v>
      </c>
      <c r="B217" s="133" t="s">
        <v>448</v>
      </c>
      <c r="C217" s="134" t="s">
        <v>449</v>
      </c>
      <c r="D217" s="88" t="s">
        <v>67</v>
      </c>
      <c r="E217" s="89" t="n">
        <v>20</v>
      </c>
      <c r="F217" s="137" t="n">
        <v>4.5</v>
      </c>
      <c r="G217" s="136" t="n">
        <f aca="false">TRUNC(F217*($F$8+1),2)</f>
        <v>5.58</v>
      </c>
      <c r="H217" s="136" t="n">
        <f aca="false">TRUNC(E217*G217,2)</f>
        <v>111.6</v>
      </c>
    </row>
    <row r="218" s="83" customFormat="true" ht="36" hidden="false" customHeight="true" outlineLevel="0" collapsed="false">
      <c r="A218" s="77" t="s">
        <v>450</v>
      </c>
      <c r="B218" s="133" t="s">
        <v>451</v>
      </c>
      <c r="C218" s="138" t="s">
        <v>452</v>
      </c>
      <c r="D218" s="88" t="s">
        <v>67</v>
      </c>
      <c r="E218" s="89" t="n">
        <v>90</v>
      </c>
      <c r="F218" s="137" t="n">
        <v>2.36</v>
      </c>
      <c r="G218" s="136" t="n">
        <f aca="false">TRUNC(F218*($F$8+1),2)</f>
        <v>2.93</v>
      </c>
      <c r="H218" s="136" t="n">
        <f aca="false">TRUNC(E218*G218,2)</f>
        <v>263.7</v>
      </c>
    </row>
    <row r="219" s="83" customFormat="true" ht="36" hidden="false" customHeight="true" outlineLevel="0" collapsed="false">
      <c r="A219" s="77" t="s">
        <v>453</v>
      </c>
      <c r="B219" s="133" t="s">
        <v>454</v>
      </c>
      <c r="C219" s="138" t="s">
        <v>455</v>
      </c>
      <c r="D219" s="57" t="s">
        <v>46</v>
      </c>
      <c r="E219" s="89" t="n">
        <v>13</v>
      </c>
      <c r="F219" s="137" t="n">
        <v>10.59</v>
      </c>
      <c r="G219" s="136" t="n">
        <f aca="false">TRUNC(F219*($F$8+1),2)</f>
        <v>13.15</v>
      </c>
      <c r="H219" s="136" t="n">
        <f aca="false">TRUNC(E219*G219,2)</f>
        <v>170.95</v>
      </c>
    </row>
    <row r="220" s="83" customFormat="true" ht="36" hidden="false" customHeight="true" outlineLevel="0" collapsed="false">
      <c r="A220" s="77" t="s">
        <v>456</v>
      </c>
      <c r="B220" s="133" t="s">
        <v>457</v>
      </c>
      <c r="C220" s="134" t="s">
        <v>458</v>
      </c>
      <c r="D220" s="57" t="s">
        <v>46</v>
      </c>
      <c r="E220" s="89" t="n">
        <v>4</v>
      </c>
      <c r="F220" s="137" t="n">
        <v>19.75</v>
      </c>
      <c r="G220" s="136" t="n">
        <f aca="false">TRUNC(F220*($F$8+1),2)</f>
        <v>24.52</v>
      </c>
      <c r="H220" s="136" t="n">
        <f aca="false">TRUNC(E220*G220,2)</f>
        <v>98.08</v>
      </c>
    </row>
    <row r="221" s="83" customFormat="true" ht="36" hidden="false" customHeight="true" outlineLevel="0" collapsed="false">
      <c r="A221" s="77" t="s">
        <v>459</v>
      </c>
      <c r="B221" s="133" t="s">
        <v>460</v>
      </c>
      <c r="C221" s="134" t="s">
        <v>461</v>
      </c>
      <c r="D221" s="57" t="s">
        <v>46</v>
      </c>
      <c r="E221" s="89" t="n">
        <v>5</v>
      </c>
      <c r="F221" s="137" t="n">
        <v>7.15</v>
      </c>
      <c r="G221" s="136" t="n">
        <f aca="false">TRUNC(F221*($F$8+1),2)</f>
        <v>8.87</v>
      </c>
      <c r="H221" s="136" t="n">
        <f aca="false">TRUNC(E221*G221,2)</f>
        <v>44.35</v>
      </c>
    </row>
    <row r="222" s="83" customFormat="true" ht="28.5" hidden="false" customHeight="true" outlineLevel="0" collapsed="false">
      <c r="A222" s="77" t="s">
        <v>462</v>
      </c>
      <c r="B222" s="133" t="s">
        <v>463</v>
      </c>
      <c r="C222" s="134" t="s">
        <v>464</v>
      </c>
      <c r="D222" s="57" t="s">
        <v>46</v>
      </c>
      <c r="E222" s="89" t="n">
        <v>3</v>
      </c>
      <c r="F222" s="137" t="n">
        <v>9.78</v>
      </c>
      <c r="G222" s="136" t="n">
        <f aca="false">TRUNC(F222*($F$8+1),2)</f>
        <v>12.14</v>
      </c>
      <c r="H222" s="136" t="n">
        <f aca="false">TRUNC(E222*G222,2)</f>
        <v>36.42</v>
      </c>
    </row>
    <row r="223" s="83" customFormat="true" ht="36" hidden="false" customHeight="true" outlineLevel="0" collapsed="false">
      <c r="A223" s="77" t="s">
        <v>465</v>
      </c>
      <c r="B223" s="133" t="s">
        <v>466</v>
      </c>
      <c r="C223" s="134" t="s">
        <v>467</v>
      </c>
      <c r="D223" s="88" t="s">
        <v>46</v>
      </c>
      <c r="E223" s="89" t="n">
        <v>2</v>
      </c>
      <c r="F223" s="137" t="n">
        <v>23.24</v>
      </c>
      <c r="G223" s="139" t="n">
        <f aca="false">TRUNC(F223*($F$8+1),2)</f>
        <v>28.86</v>
      </c>
      <c r="H223" s="139" t="n">
        <f aca="false">TRUNC(E223*G223,2)</f>
        <v>57.72</v>
      </c>
    </row>
    <row r="224" s="83" customFormat="true" ht="36" hidden="false" customHeight="true" outlineLevel="0" collapsed="false">
      <c r="A224" s="77" t="s">
        <v>468</v>
      </c>
      <c r="B224" s="133" t="s">
        <v>469</v>
      </c>
      <c r="C224" s="134" t="s">
        <v>470</v>
      </c>
      <c r="D224" s="57" t="s">
        <v>46</v>
      </c>
      <c r="E224" s="89" t="n">
        <v>1</v>
      </c>
      <c r="F224" s="137" t="n">
        <v>25.12</v>
      </c>
      <c r="G224" s="136" t="n">
        <f aca="false">TRUNC(F224*($F$8+1),2)</f>
        <v>31.19</v>
      </c>
      <c r="H224" s="136" t="n">
        <f aca="false">TRUNC(E224*G224,2)</f>
        <v>31.19</v>
      </c>
    </row>
    <row r="225" s="83" customFormat="true" ht="36" hidden="false" customHeight="true" outlineLevel="0" collapsed="false">
      <c r="A225" s="77" t="s">
        <v>471</v>
      </c>
      <c r="B225" s="133" t="s">
        <v>472</v>
      </c>
      <c r="C225" s="134" t="s">
        <v>473</v>
      </c>
      <c r="D225" s="57" t="s">
        <v>46</v>
      </c>
      <c r="E225" s="89" t="n">
        <v>1</v>
      </c>
      <c r="F225" s="137" t="n">
        <v>38.29</v>
      </c>
      <c r="G225" s="136" t="n">
        <f aca="false">TRUNC(F225*($F$8+1),2)</f>
        <v>47.55</v>
      </c>
      <c r="H225" s="136" t="n">
        <f aca="false">TRUNC(E225*G225,2)</f>
        <v>47.55</v>
      </c>
    </row>
    <row r="226" s="83" customFormat="true" ht="36" hidden="false" customHeight="true" outlineLevel="0" collapsed="false">
      <c r="A226" s="77" t="s">
        <v>474</v>
      </c>
      <c r="B226" s="133" t="s">
        <v>475</v>
      </c>
      <c r="C226" s="134" t="s">
        <v>476</v>
      </c>
      <c r="D226" s="57" t="s">
        <v>46</v>
      </c>
      <c r="E226" s="89" t="n">
        <v>1</v>
      </c>
      <c r="F226" s="137" t="n">
        <v>31.46</v>
      </c>
      <c r="G226" s="136" t="n">
        <f aca="false">TRUNC(F226*($F$8+1),2)</f>
        <v>39.07</v>
      </c>
      <c r="H226" s="136" t="n">
        <f aca="false">TRUNC(E226*G226,2)</f>
        <v>39.07</v>
      </c>
    </row>
    <row r="227" s="83" customFormat="true" ht="36" hidden="false" customHeight="true" outlineLevel="0" collapsed="false">
      <c r="A227" s="77" t="s">
        <v>477</v>
      </c>
      <c r="B227" s="133" t="s">
        <v>478</v>
      </c>
      <c r="C227" s="134" t="s">
        <v>479</v>
      </c>
      <c r="D227" s="57" t="s">
        <v>46</v>
      </c>
      <c r="E227" s="89" t="n">
        <v>4</v>
      </c>
      <c r="F227" s="137" t="n">
        <v>20.78</v>
      </c>
      <c r="G227" s="136" t="n">
        <f aca="false">TRUNC(F227*($F$8+1),2)</f>
        <v>25.8</v>
      </c>
      <c r="H227" s="136" t="n">
        <f aca="false">TRUNC(E227*G227,2)</f>
        <v>103.2</v>
      </c>
    </row>
    <row r="228" s="83" customFormat="true" ht="36" hidden="false" customHeight="true" outlineLevel="0" collapsed="false">
      <c r="A228" s="77" t="s">
        <v>480</v>
      </c>
      <c r="B228" s="133" t="s">
        <v>481</v>
      </c>
      <c r="C228" s="134" t="s">
        <v>482</v>
      </c>
      <c r="D228" s="57" t="s">
        <v>46</v>
      </c>
      <c r="E228" s="89" t="n">
        <v>1</v>
      </c>
      <c r="F228" s="137" t="n">
        <v>33.37</v>
      </c>
      <c r="G228" s="136" t="n">
        <f aca="false">TRUNC(F228*($F$8+1),2)</f>
        <v>41.44</v>
      </c>
      <c r="H228" s="136" t="n">
        <f aca="false">TRUNC(E228*G228,2)</f>
        <v>41.44</v>
      </c>
    </row>
    <row r="229" s="83" customFormat="true" ht="28.15" hidden="false" customHeight="true" outlineLevel="0" collapsed="false">
      <c r="A229" s="77" t="s">
        <v>483</v>
      </c>
      <c r="B229" s="133" t="s">
        <v>484</v>
      </c>
      <c r="C229" s="134" t="s">
        <v>485</v>
      </c>
      <c r="D229" s="57" t="s">
        <v>46</v>
      </c>
      <c r="E229" s="89" t="n">
        <v>1</v>
      </c>
      <c r="F229" s="137" t="n">
        <v>22.55</v>
      </c>
      <c r="G229" s="136" t="n">
        <f aca="false">TRUNC(F229*($F$8+1),2)</f>
        <v>28</v>
      </c>
      <c r="H229" s="136" t="n">
        <f aca="false">TRUNC(E229*G229,2)</f>
        <v>28</v>
      </c>
    </row>
    <row r="230" s="83" customFormat="true" ht="36" hidden="false" customHeight="true" outlineLevel="0" collapsed="false">
      <c r="A230" s="77" t="s">
        <v>486</v>
      </c>
      <c r="B230" s="133" t="s">
        <v>487</v>
      </c>
      <c r="C230" s="134" t="s">
        <v>488</v>
      </c>
      <c r="D230" s="57" t="s">
        <v>46</v>
      </c>
      <c r="E230" s="89" t="n">
        <v>1</v>
      </c>
      <c r="F230" s="137" t="n">
        <v>6.15</v>
      </c>
      <c r="G230" s="136" t="n">
        <f aca="false">TRUNC(F230*($F$8+1),2)</f>
        <v>7.63</v>
      </c>
      <c r="H230" s="136" t="n">
        <f aca="false">TRUNC(E230*G230,2)</f>
        <v>7.63</v>
      </c>
    </row>
    <row r="231" s="83" customFormat="true" ht="36" hidden="false" customHeight="true" outlineLevel="0" collapsed="false">
      <c r="A231" s="77" t="s">
        <v>489</v>
      </c>
      <c r="B231" s="133" t="s">
        <v>490</v>
      </c>
      <c r="C231" s="134" t="s">
        <v>491</v>
      </c>
      <c r="D231" s="88" t="s">
        <v>67</v>
      </c>
      <c r="E231" s="89" t="n">
        <v>70</v>
      </c>
      <c r="F231" s="137" t="n">
        <v>3.53</v>
      </c>
      <c r="G231" s="136" t="n">
        <f aca="false">TRUNC(F231*($F$8+1),2)</f>
        <v>4.38</v>
      </c>
      <c r="H231" s="136" t="n">
        <f aca="false">TRUNC(E231*G231,2)</f>
        <v>306.6</v>
      </c>
    </row>
    <row r="232" s="83" customFormat="true" ht="41.25" hidden="false" customHeight="true" outlineLevel="0" collapsed="false">
      <c r="A232" s="77" t="s">
        <v>492</v>
      </c>
      <c r="B232" s="133" t="s">
        <v>493</v>
      </c>
      <c r="C232" s="134" t="s">
        <v>494</v>
      </c>
      <c r="D232" s="57" t="s">
        <v>46</v>
      </c>
      <c r="E232" s="89" t="n">
        <v>2</v>
      </c>
      <c r="F232" s="137" t="n">
        <v>19.63</v>
      </c>
      <c r="G232" s="136" t="n">
        <f aca="false">TRUNC(F232*($F$8+1),2)</f>
        <v>24.37</v>
      </c>
      <c r="H232" s="136" t="n">
        <f aca="false">TRUNC(E232*G232,2)</f>
        <v>48.74</v>
      </c>
    </row>
    <row r="233" s="83" customFormat="true" ht="35.25" hidden="false" customHeight="true" outlineLevel="0" collapsed="false">
      <c r="A233" s="77" t="s">
        <v>495</v>
      </c>
      <c r="B233" s="133" t="s">
        <v>496</v>
      </c>
      <c r="C233" s="134" t="s">
        <v>497</v>
      </c>
      <c r="D233" s="57" t="s">
        <v>46</v>
      </c>
      <c r="E233" s="89" t="n">
        <v>1</v>
      </c>
      <c r="F233" s="137" t="n">
        <v>42.58</v>
      </c>
      <c r="G233" s="136" t="n">
        <f aca="false">TRUNC(F233*($F$8+1),2)</f>
        <v>52.88</v>
      </c>
      <c r="H233" s="136" t="n">
        <f aca="false">TRUNC(E233*G233,2)</f>
        <v>52.88</v>
      </c>
    </row>
    <row r="234" s="83" customFormat="true" ht="34.9" hidden="false" customHeight="true" outlineLevel="0" collapsed="false">
      <c r="A234" s="77" t="s">
        <v>498</v>
      </c>
      <c r="B234" s="133" t="s">
        <v>499</v>
      </c>
      <c r="C234" s="134" t="s">
        <v>500</v>
      </c>
      <c r="D234" s="57" t="s">
        <v>46</v>
      </c>
      <c r="E234" s="89" t="n">
        <v>3</v>
      </c>
      <c r="F234" s="137" t="n">
        <v>95.84</v>
      </c>
      <c r="G234" s="136" t="n">
        <f aca="false">TRUNC(F234*($F$8+1),2)</f>
        <v>119.02</v>
      </c>
      <c r="H234" s="136" t="n">
        <f aca="false">TRUNC(E234*G234,2)</f>
        <v>357.06</v>
      </c>
    </row>
    <row r="235" s="83" customFormat="true" ht="34.9" hidden="false" customHeight="true" outlineLevel="0" collapsed="false">
      <c r="A235" s="77" t="s">
        <v>501</v>
      </c>
      <c r="B235" s="133" t="s">
        <v>502</v>
      </c>
      <c r="C235" s="134" t="s">
        <v>503</v>
      </c>
      <c r="D235" s="57" t="s">
        <v>46</v>
      </c>
      <c r="E235" s="89" t="n">
        <v>4</v>
      </c>
      <c r="F235" s="137" t="n">
        <v>71.86</v>
      </c>
      <c r="G235" s="136" t="n">
        <f aca="false">TRUNC(F235*($F$8+1),2)</f>
        <v>89.24</v>
      </c>
      <c r="H235" s="136" t="n">
        <f aca="false">TRUNC(E235*G235,2)</f>
        <v>356.96</v>
      </c>
    </row>
    <row r="236" s="83" customFormat="true" ht="36.6" hidden="false" customHeight="true" outlineLevel="0" collapsed="false">
      <c r="A236" s="77" t="s">
        <v>504</v>
      </c>
      <c r="B236" s="133" t="s">
        <v>505</v>
      </c>
      <c r="C236" s="134" t="s">
        <v>506</v>
      </c>
      <c r="D236" s="57" t="s">
        <v>46</v>
      </c>
      <c r="E236" s="89" t="n">
        <v>3</v>
      </c>
      <c r="F236" s="137" t="n">
        <v>71.23</v>
      </c>
      <c r="G236" s="136" t="n">
        <f aca="false">TRUNC(F236*($F$8+1),2)</f>
        <v>88.46</v>
      </c>
      <c r="H236" s="136" t="n">
        <f aca="false">TRUNC(E236*G236,2)</f>
        <v>265.38</v>
      </c>
    </row>
    <row r="237" s="83" customFormat="true" ht="27" hidden="false" customHeight="true" outlineLevel="0" collapsed="false">
      <c r="A237" s="77" t="s">
        <v>507</v>
      </c>
      <c r="B237" s="133" t="s">
        <v>508</v>
      </c>
      <c r="C237" s="134" t="s">
        <v>509</v>
      </c>
      <c r="D237" s="57" t="s">
        <v>46</v>
      </c>
      <c r="E237" s="89" t="n">
        <v>1</v>
      </c>
      <c r="F237" s="137" t="n">
        <v>150.33</v>
      </c>
      <c r="G237" s="136" t="n">
        <f aca="false">TRUNC(F237*($F$8+1),2)</f>
        <v>186.69</v>
      </c>
      <c r="H237" s="136" t="n">
        <f aca="false">TRUNC(E237*G237,2)</f>
        <v>186.69</v>
      </c>
    </row>
    <row r="238" s="83" customFormat="true" ht="36" hidden="false" customHeight="true" outlineLevel="0" collapsed="false">
      <c r="A238" s="77" t="s">
        <v>510</v>
      </c>
      <c r="B238" s="133" t="s">
        <v>511</v>
      </c>
      <c r="C238" s="134" t="s">
        <v>512</v>
      </c>
      <c r="D238" s="88" t="s">
        <v>67</v>
      </c>
      <c r="E238" s="89" t="n">
        <v>60</v>
      </c>
      <c r="F238" s="137" t="n">
        <v>13.42</v>
      </c>
      <c r="G238" s="136" t="n">
        <f aca="false">TRUNC(F238*($F$8+1),2)</f>
        <v>16.66</v>
      </c>
      <c r="H238" s="136" t="n">
        <f aca="false">TRUNC(E238*G238,2)</f>
        <v>999.6</v>
      </c>
    </row>
    <row r="239" s="83" customFormat="true" ht="41.25" hidden="false" customHeight="true" outlineLevel="0" collapsed="false">
      <c r="A239" s="77" t="s">
        <v>513</v>
      </c>
      <c r="B239" s="133" t="s">
        <v>514</v>
      </c>
      <c r="C239" s="134" t="s">
        <v>515</v>
      </c>
      <c r="D239" s="88" t="s">
        <v>67</v>
      </c>
      <c r="E239" s="89" t="n">
        <v>20</v>
      </c>
      <c r="F239" s="137" t="n">
        <v>8.19</v>
      </c>
      <c r="G239" s="136" t="n">
        <f aca="false">TRUNC(F239*($F$8+1),2)</f>
        <v>10.17</v>
      </c>
      <c r="H239" s="136" t="n">
        <f aca="false">TRUNC(E239*G239,2)</f>
        <v>203.4</v>
      </c>
    </row>
    <row r="240" customFormat="false" ht="25.15" hidden="false" customHeight="true" outlineLevel="0" collapsed="false">
      <c r="A240" s="64"/>
      <c r="B240" s="65"/>
      <c r="C240" s="65"/>
      <c r="D240" s="65"/>
      <c r="E240" s="65"/>
      <c r="F240" s="65"/>
      <c r="G240" s="66" t="s">
        <v>516</v>
      </c>
      <c r="H240" s="67" t="n">
        <f aca="false">SUM(H211:H239)</f>
        <v>4936.52</v>
      </c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3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s="73" customFormat="true" ht="29.25" hidden="false" customHeight="true" outlineLevel="0" collapsed="false">
      <c r="A242" s="127" t="s">
        <v>517</v>
      </c>
      <c r="B242" s="74" t="s">
        <v>518</v>
      </c>
      <c r="C242" s="74"/>
      <c r="D242" s="70"/>
      <c r="E242" s="70"/>
      <c r="F242" s="70"/>
      <c r="G242" s="70"/>
      <c r="H242" s="76"/>
    </row>
    <row r="243" s="73" customFormat="true" ht="18" hidden="false" customHeight="false" outlineLevel="0" collapsed="false">
      <c r="A243" s="111"/>
      <c r="B243" s="112" t="s">
        <v>519</v>
      </c>
      <c r="C243" s="113"/>
      <c r="D243" s="106"/>
      <c r="E243" s="106"/>
      <c r="F243" s="106"/>
      <c r="G243" s="106"/>
      <c r="H243" s="107"/>
    </row>
    <row r="244" s="83" customFormat="true" ht="30" hidden="false" customHeight="true" outlineLevel="0" collapsed="false">
      <c r="A244" s="77" t="s">
        <v>520</v>
      </c>
      <c r="B244" s="85" t="s">
        <v>521</v>
      </c>
      <c r="C244" s="84" t="s">
        <v>522</v>
      </c>
      <c r="D244" s="57" t="s">
        <v>46</v>
      </c>
      <c r="E244" s="80" t="n">
        <v>2</v>
      </c>
      <c r="F244" s="135" t="n">
        <v>6.34</v>
      </c>
      <c r="G244" s="136" t="n">
        <f aca="false">TRUNC(F244*($F$8+1),2)</f>
        <v>7.87</v>
      </c>
      <c r="H244" s="136" t="n">
        <f aca="false">TRUNC(E244*G244,2)</f>
        <v>15.74</v>
      </c>
    </row>
    <row r="245" s="83" customFormat="true" ht="36" hidden="false" customHeight="true" outlineLevel="0" collapsed="false">
      <c r="A245" s="77" t="s">
        <v>523</v>
      </c>
      <c r="B245" s="85" t="s">
        <v>524</v>
      </c>
      <c r="C245" s="84" t="s">
        <v>525</v>
      </c>
      <c r="D245" s="57" t="s">
        <v>46</v>
      </c>
      <c r="E245" s="80" t="n">
        <v>1</v>
      </c>
      <c r="F245" s="135" t="n">
        <v>105.85</v>
      </c>
      <c r="G245" s="136" t="n">
        <f aca="false">TRUNC(F245*($F$8+1),2)</f>
        <v>131.45</v>
      </c>
      <c r="H245" s="136" t="n">
        <f aca="false">TRUNC(E245*G245,2)</f>
        <v>131.45</v>
      </c>
    </row>
    <row r="246" s="83" customFormat="true" ht="36" hidden="false" customHeight="true" outlineLevel="0" collapsed="false">
      <c r="A246" s="77" t="s">
        <v>526</v>
      </c>
      <c r="B246" s="85" t="s">
        <v>527</v>
      </c>
      <c r="C246" s="140" t="s">
        <v>528</v>
      </c>
      <c r="D246" s="57" t="s">
        <v>46</v>
      </c>
      <c r="E246" s="80" t="n">
        <v>1</v>
      </c>
      <c r="F246" s="135" t="n">
        <v>21.65</v>
      </c>
      <c r="G246" s="136" t="n">
        <f aca="false">TRUNC(F246*($F$8+1),2)</f>
        <v>26.88</v>
      </c>
      <c r="H246" s="136" t="n">
        <f aca="false">TRUNC(E246*G246,2)</f>
        <v>26.88</v>
      </c>
    </row>
    <row r="247" s="83" customFormat="true" ht="30.75" hidden="false" customHeight="true" outlineLevel="0" collapsed="false">
      <c r="A247" s="77" t="s">
        <v>529</v>
      </c>
      <c r="B247" s="85" t="s">
        <v>530</v>
      </c>
      <c r="C247" s="140" t="s">
        <v>531</v>
      </c>
      <c r="D247" s="57" t="s">
        <v>46</v>
      </c>
      <c r="E247" s="80" t="n">
        <v>1</v>
      </c>
      <c r="F247" s="135" t="n">
        <v>8.29</v>
      </c>
      <c r="G247" s="136" t="n">
        <f aca="false">TRUNC(F247*($F$8+1),2)</f>
        <v>10.29</v>
      </c>
      <c r="H247" s="136" t="n">
        <f aca="false">TRUNC(E247*G247,2)</f>
        <v>10.29</v>
      </c>
    </row>
    <row r="248" s="83" customFormat="true" ht="33.75" hidden="false" customHeight="true" outlineLevel="0" collapsed="false">
      <c r="A248" s="77" t="s">
        <v>532</v>
      </c>
      <c r="B248" s="85" t="s">
        <v>533</v>
      </c>
      <c r="C248" s="84" t="s">
        <v>534</v>
      </c>
      <c r="D248" s="57" t="s">
        <v>46</v>
      </c>
      <c r="E248" s="80" t="n">
        <v>1</v>
      </c>
      <c r="F248" s="135" t="n">
        <v>69.41</v>
      </c>
      <c r="G248" s="136" t="n">
        <f aca="false">TRUNC(F248*($F$8+1),2)</f>
        <v>86.2</v>
      </c>
      <c r="H248" s="136" t="n">
        <f aca="false">TRUNC(E248*G248,2)</f>
        <v>86.2</v>
      </c>
    </row>
    <row r="249" s="83" customFormat="true" ht="43.5" hidden="false" customHeight="true" outlineLevel="0" collapsed="false">
      <c r="A249" s="77" t="s">
        <v>535</v>
      </c>
      <c r="B249" s="108" t="s">
        <v>536</v>
      </c>
      <c r="C249" s="86" t="s">
        <v>537</v>
      </c>
      <c r="D249" s="57" t="s">
        <v>46</v>
      </c>
      <c r="E249" s="80" t="n">
        <v>1</v>
      </c>
      <c r="F249" s="137" t="n">
        <v>198.37</v>
      </c>
      <c r="G249" s="136" t="n">
        <f aca="false">TRUNC(F249*($F$8+1),2)</f>
        <v>246.35</v>
      </c>
      <c r="H249" s="136" t="n">
        <f aca="false">TRUNC(E249*G249,2)</f>
        <v>246.35</v>
      </c>
    </row>
    <row r="250" s="83" customFormat="true" ht="36" hidden="false" customHeight="true" outlineLevel="0" collapsed="false">
      <c r="A250" s="77" t="s">
        <v>538</v>
      </c>
      <c r="B250" s="85" t="s">
        <v>539</v>
      </c>
      <c r="C250" s="84" t="s">
        <v>540</v>
      </c>
      <c r="D250" s="57" t="s">
        <v>46</v>
      </c>
      <c r="E250" s="80" t="n">
        <v>1</v>
      </c>
      <c r="F250" s="135" t="n">
        <v>82.53</v>
      </c>
      <c r="G250" s="136" t="n">
        <f aca="false">TRUNC(F250*($F$8+1),2)</f>
        <v>102.49</v>
      </c>
      <c r="H250" s="136" t="n">
        <f aca="false">TRUNC(E250*G250,2)</f>
        <v>102.49</v>
      </c>
    </row>
    <row r="251" s="83" customFormat="true" ht="41.25" hidden="false" customHeight="true" outlineLevel="0" collapsed="false">
      <c r="A251" s="77" t="s">
        <v>541</v>
      </c>
      <c r="B251" s="108" t="s">
        <v>542</v>
      </c>
      <c r="C251" s="86" t="s">
        <v>543</v>
      </c>
      <c r="D251" s="57" t="s">
        <v>46</v>
      </c>
      <c r="E251" s="80" t="n">
        <v>1</v>
      </c>
      <c r="F251" s="137" t="n">
        <v>163.37</v>
      </c>
      <c r="G251" s="136" t="n">
        <f aca="false">TRUNC(F251*($F$8+1),2)</f>
        <v>202.88</v>
      </c>
      <c r="H251" s="136" t="n">
        <f aca="false">TRUNC(E251*G251,2)</f>
        <v>202.88</v>
      </c>
    </row>
    <row r="252" s="83" customFormat="true" ht="36" hidden="false" customHeight="true" outlineLevel="0" collapsed="false">
      <c r="A252" s="77" t="s">
        <v>544</v>
      </c>
      <c r="B252" s="108" t="s">
        <v>545</v>
      </c>
      <c r="C252" s="86" t="s">
        <v>546</v>
      </c>
      <c r="D252" s="57" t="s">
        <v>46</v>
      </c>
      <c r="E252" s="89" t="n">
        <v>1</v>
      </c>
      <c r="F252" s="137" t="n">
        <v>187.26</v>
      </c>
      <c r="G252" s="136" t="n">
        <f aca="false">TRUNC(F252*($F$8+1),2)</f>
        <v>232.55</v>
      </c>
      <c r="H252" s="136" t="n">
        <f aca="false">TRUNC(E252*G252,2)</f>
        <v>232.55</v>
      </c>
    </row>
    <row r="253" s="83" customFormat="true" ht="36" hidden="false" customHeight="true" outlineLevel="0" collapsed="false">
      <c r="A253" s="77" t="s">
        <v>547</v>
      </c>
      <c r="B253" s="108" t="s">
        <v>548</v>
      </c>
      <c r="C253" s="86" t="s">
        <v>549</v>
      </c>
      <c r="D253" s="57" t="s">
        <v>46</v>
      </c>
      <c r="E253" s="89" t="n">
        <v>1</v>
      </c>
      <c r="F253" s="137" t="n">
        <v>40.38</v>
      </c>
      <c r="G253" s="136" t="n">
        <f aca="false">TRUNC(F253*($F$8+1),2)</f>
        <v>50.14</v>
      </c>
      <c r="H253" s="136" t="n">
        <f aca="false">TRUNC(E253*G253,2)</f>
        <v>50.14</v>
      </c>
    </row>
    <row r="254" s="73" customFormat="true" ht="18" hidden="false" customHeight="false" outlineLevel="0" collapsed="false">
      <c r="A254" s="111"/>
      <c r="B254" s="112" t="s">
        <v>550</v>
      </c>
      <c r="C254" s="113"/>
      <c r="D254" s="106"/>
      <c r="E254" s="106"/>
      <c r="F254" s="141"/>
      <c r="G254" s="141"/>
      <c r="H254" s="142"/>
    </row>
    <row r="255" s="83" customFormat="true" ht="36" hidden="false" customHeight="true" outlineLevel="0" collapsed="false">
      <c r="A255" s="77" t="s">
        <v>551</v>
      </c>
      <c r="B255" s="108" t="s">
        <v>552</v>
      </c>
      <c r="C255" s="86" t="s">
        <v>553</v>
      </c>
      <c r="D255" s="88" t="s">
        <v>67</v>
      </c>
      <c r="E255" s="89" t="n">
        <v>7</v>
      </c>
      <c r="F255" s="137" t="n">
        <v>10.88</v>
      </c>
      <c r="G255" s="136" t="n">
        <f aca="false">TRUNC(F255*($F$8+1),2)</f>
        <v>13.51</v>
      </c>
      <c r="H255" s="136" t="n">
        <f aca="false">TRUNC(E255*G255,2)</f>
        <v>94.57</v>
      </c>
    </row>
    <row r="256" s="83" customFormat="true" ht="36" hidden="false" customHeight="true" outlineLevel="0" collapsed="false">
      <c r="A256" s="77" t="s">
        <v>554</v>
      </c>
      <c r="B256" s="108" t="s">
        <v>555</v>
      </c>
      <c r="C256" s="86" t="s">
        <v>556</v>
      </c>
      <c r="D256" s="88" t="s">
        <v>67</v>
      </c>
      <c r="E256" s="89" t="n">
        <v>10</v>
      </c>
      <c r="F256" s="137" t="n">
        <v>9.45</v>
      </c>
      <c r="G256" s="136" t="n">
        <f aca="false">TRUNC(F256*($F$8+1),2)</f>
        <v>11.73</v>
      </c>
      <c r="H256" s="136" t="n">
        <f aca="false">TRUNC(E256*G256,2)</f>
        <v>117.3</v>
      </c>
    </row>
    <row r="257" s="83" customFormat="true" ht="36" hidden="false" customHeight="true" outlineLevel="0" collapsed="false">
      <c r="A257" s="77" t="s">
        <v>557</v>
      </c>
      <c r="B257" s="108" t="s">
        <v>558</v>
      </c>
      <c r="C257" s="86" t="s">
        <v>559</v>
      </c>
      <c r="D257" s="88" t="s">
        <v>67</v>
      </c>
      <c r="E257" s="89" t="n">
        <v>3</v>
      </c>
      <c r="F257" s="137" t="n">
        <v>20.57</v>
      </c>
      <c r="G257" s="136" t="n">
        <f aca="false">TRUNC(F257*($F$8+1),2)</f>
        <v>25.54</v>
      </c>
      <c r="H257" s="136" t="n">
        <f aca="false">TRUNC(E257*G257,2)</f>
        <v>76.62</v>
      </c>
    </row>
    <row r="258" s="83" customFormat="true" ht="48" hidden="false" customHeight="true" outlineLevel="0" collapsed="false">
      <c r="A258" s="77" t="s">
        <v>560</v>
      </c>
      <c r="B258" s="108" t="s">
        <v>561</v>
      </c>
      <c r="C258" s="86" t="s">
        <v>562</v>
      </c>
      <c r="D258" s="88" t="s">
        <v>67</v>
      </c>
      <c r="E258" s="89" t="n">
        <v>25</v>
      </c>
      <c r="F258" s="137" t="n">
        <v>14.91</v>
      </c>
      <c r="G258" s="136" t="n">
        <f aca="false">TRUNC(F258*($F$8+1),2)</f>
        <v>18.51</v>
      </c>
      <c r="H258" s="136" t="n">
        <f aca="false">TRUNC(E258*G258,2)</f>
        <v>462.75</v>
      </c>
    </row>
    <row r="259" s="83" customFormat="true" ht="38.45" hidden="false" customHeight="true" outlineLevel="0" collapsed="false">
      <c r="A259" s="77" t="s">
        <v>563</v>
      </c>
      <c r="B259" s="108" t="s">
        <v>564</v>
      </c>
      <c r="C259" s="86" t="s">
        <v>565</v>
      </c>
      <c r="D259" s="57" t="s">
        <v>46</v>
      </c>
      <c r="E259" s="89" t="n">
        <v>1</v>
      </c>
      <c r="F259" s="137" t="n">
        <v>14.76</v>
      </c>
      <c r="G259" s="136" t="n">
        <f aca="false">TRUNC(F259*($F$8+1),2)</f>
        <v>18.33</v>
      </c>
      <c r="H259" s="136" t="n">
        <f aca="false">TRUNC(E259*G259,2)</f>
        <v>18.33</v>
      </c>
    </row>
    <row r="260" s="83" customFormat="true" ht="36" hidden="false" customHeight="true" outlineLevel="0" collapsed="false">
      <c r="A260" s="77" t="s">
        <v>566</v>
      </c>
      <c r="B260" s="108" t="s">
        <v>567</v>
      </c>
      <c r="C260" s="86" t="s">
        <v>568</v>
      </c>
      <c r="D260" s="57" t="s">
        <v>46</v>
      </c>
      <c r="E260" s="89" t="n">
        <v>1</v>
      </c>
      <c r="F260" s="137" t="n">
        <v>4.71</v>
      </c>
      <c r="G260" s="136" t="n">
        <f aca="false">TRUNC(F260*($F$8+1),2)</f>
        <v>5.84</v>
      </c>
      <c r="H260" s="136" t="n">
        <f aca="false">TRUNC(E260*G260,2)</f>
        <v>5.84</v>
      </c>
    </row>
    <row r="261" s="83" customFormat="true" ht="36" hidden="false" customHeight="true" outlineLevel="0" collapsed="false">
      <c r="A261" s="77" t="s">
        <v>569</v>
      </c>
      <c r="B261" s="108" t="s">
        <v>570</v>
      </c>
      <c r="C261" s="86" t="s">
        <v>571</v>
      </c>
      <c r="D261" s="57" t="s">
        <v>46</v>
      </c>
      <c r="E261" s="89" t="n">
        <v>1</v>
      </c>
      <c r="F261" s="137" t="n">
        <v>12.81</v>
      </c>
      <c r="G261" s="136" t="n">
        <f aca="false">TRUNC(F261*($F$8+1),2)</f>
        <v>15.9</v>
      </c>
      <c r="H261" s="136" t="n">
        <f aca="false">TRUNC(E261*G261,2)</f>
        <v>15.9</v>
      </c>
    </row>
    <row r="262" s="83" customFormat="true" ht="36" hidden="false" customHeight="true" outlineLevel="0" collapsed="false">
      <c r="A262" s="77" t="s">
        <v>572</v>
      </c>
      <c r="B262" s="108" t="s">
        <v>573</v>
      </c>
      <c r="C262" s="86" t="s">
        <v>574</v>
      </c>
      <c r="D262" s="57" t="s">
        <v>46</v>
      </c>
      <c r="E262" s="89" t="n">
        <v>1</v>
      </c>
      <c r="F262" s="137" t="n">
        <v>7.47</v>
      </c>
      <c r="G262" s="136" t="n">
        <f aca="false">TRUNC(F262*($F$8+1),2)</f>
        <v>9.27</v>
      </c>
      <c r="H262" s="136" t="n">
        <f aca="false">TRUNC(E262*G262,2)</f>
        <v>9.27</v>
      </c>
    </row>
    <row r="263" s="83" customFormat="true" ht="36" hidden="false" customHeight="true" outlineLevel="0" collapsed="false">
      <c r="A263" s="77" t="s">
        <v>575</v>
      </c>
      <c r="B263" s="108" t="s">
        <v>576</v>
      </c>
      <c r="C263" s="86" t="s">
        <v>577</v>
      </c>
      <c r="D263" s="57" t="s">
        <v>46</v>
      </c>
      <c r="E263" s="89" t="n">
        <v>1</v>
      </c>
      <c r="F263" s="137" t="n">
        <v>7.01</v>
      </c>
      <c r="G263" s="136" t="n">
        <f aca="false">TRUNC(F263*($F$8+1),2)</f>
        <v>8.7</v>
      </c>
      <c r="H263" s="136" t="n">
        <f aca="false">TRUNC(E263*G263,2)</f>
        <v>8.7</v>
      </c>
    </row>
    <row r="264" s="83" customFormat="true" ht="36" hidden="false" customHeight="true" outlineLevel="0" collapsed="false">
      <c r="A264" s="77" t="s">
        <v>578</v>
      </c>
      <c r="B264" s="108" t="s">
        <v>579</v>
      </c>
      <c r="C264" s="86" t="s">
        <v>580</v>
      </c>
      <c r="D264" s="57" t="s">
        <v>46</v>
      </c>
      <c r="E264" s="89" t="n">
        <v>7</v>
      </c>
      <c r="F264" s="137" t="n">
        <v>7.82</v>
      </c>
      <c r="G264" s="136" t="n">
        <f aca="false">TRUNC(F264*($F$8+1),2)</f>
        <v>9.71</v>
      </c>
      <c r="H264" s="136" t="n">
        <f aca="false">TRUNC(E264*G264,2)</f>
        <v>67.97</v>
      </c>
    </row>
    <row r="265" s="83" customFormat="true" ht="36" hidden="false" customHeight="true" outlineLevel="0" collapsed="false">
      <c r="A265" s="77" t="s">
        <v>581</v>
      </c>
      <c r="B265" s="108" t="s">
        <v>582</v>
      </c>
      <c r="C265" s="86" t="s">
        <v>583</v>
      </c>
      <c r="D265" s="57" t="s">
        <v>46</v>
      </c>
      <c r="E265" s="89" t="n">
        <v>1</v>
      </c>
      <c r="F265" s="137" t="n">
        <v>8.5</v>
      </c>
      <c r="G265" s="136" t="n">
        <f aca="false">TRUNC(F265*($F$8+1),2)</f>
        <v>10.55</v>
      </c>
      <c r="H265" s="136" t="n">
        <f aca="false">TRUNC(E265*G265,2)</f>
        <v>10.55</v>
      </c>
    </row>
    <row r="266" s="83" customFormat="true" ht="36" hidden="false" customHeight="true" outlineLevel="0" collapsed="false">
      <c r="A266" s="77" t="s">
        <v>584</v>
      </c>
      <c r="B266" s="108" t="s">
        <v>585</v>
      </c>
      <c r="C266" s="86" t="s">
        <v>586</v>
      </c>
      <c r="D266" s="57" t="s">
        <v>46</v>
      </c>
      <c r="E266" s="89" t="n">
        <v>9</v>
      </c>
      <c r="F266" s="137" t="n">
        <v>6.27</v>
      </c>
      <c r="G266" s="136" t="n">
        <f aca="false">TRUNC(F266*($F$8+1),2)</f>
        <v>7.78</v>
      </c>
      <c r="H266" s="136" t="n">
        <f aca="false">TRUNC(E266*G266,2)</f>
        <v>70.02</v>
      </c>
    </row>
    <row r="267" s="73" customFormat="true" ht="18" hidden="false" customHeight="false" outlineLevel="0" collapsed="false">
      <c r="A267" s="111"/>
      <c r="B267" s="112" t="s">
        <v>587</v>
      </c>
      <c r="C267" s="113"/>
      <c r="D267" s="106"/>
      <c r="E267" s="106"/>
      <c r="F267" s="141"/>
      <c r="G267" s="141"/>
      <c r="H267" s="142"/>
    </row>
    <row r="268" s="83" customFormat="true" ht="42" hidden="false" customHeight="true" outlineLevel="0" collapsed="false">
      <c r="A268" s="77" t="s">
        <v>588</v>
      </c>
      <c r="B268" s="108" t="s">
        <v>589</v>
      </c>
      <c r="C268" s="86" t="s">
        <v>590</v>
      </c>
      <c r="D268" s="57" t="s">
        <v>46</v>
      </c>
      <c r="E268" s="89" t="n">
        <v>1</v>
      </c>
      <c r="F268" s="137" t="n">
        <v>281.17</v>
      </c>
      <c r="G268" s="136" t="n">
        <f aca="false">TRUNC(F268*($F$8+1),2)</f>
        <v>349.18</v>
      </c>
      <c r="H268" s="136" t="n">
        <f aca="false">TRUNC(E268*G268,2)</f>
        <v>349.18</v>
      </c>
    </row>
    <row r="269" s="83" customFormat="true" ht="36" hidden="false" customHeight="true" outlineLevel="0" collapsed="false">
      <c r="A269" s="77" t="s">
        <v>591</v>
      </c>
      <c r="B269" s="108" t="s">
        <v>592</v>
      </c>
      <c r="C269" s="86" t="s">
        <v>593</v>
      </c>
      <c r="D269" s="57" t="s">
        <v>46</v>
      </c>
      <c r="E269" s="89" t="n">
        <v>1</v>
      </c>
      <c r="F269" s="137" t="n">
        <v>8.07</v>
      </c>
      <c r="G269" s="136" t="n">
        <f aca="false">TRUNC(F269*($F$8+1),2)</f>
        <v>10.02</v>
      </c>
      <c r="H269" s="136" t="n">
        <f aca="false">TRUNC(E269*G269,2)</f>
        <v>10.02</v>
      </c>
    </row>
    <row r="270" s="83" customFormat="true" ht="36" hidden="false" customHeight="true" outlineLevel="0" collapsed="false">
      <c r="A270" s="77" t="s">
        <v>594</v>
      </c>
      <c r="B270" s="108" t="s">
        <v>595</v>
      </c>
      <c r="C270" s="86" t="s">
        <v>596</v>
      </c>
      <c r="D270" s="88" t="s">
        <v>67</v>
      </c>
      <c r="E270" s="89" t="n">
        <v>1</v>
      </c>
      <c r="F270" s="137" t="n">
        <v>13.37</v>
      </c>
      <c r="G270" s="136" t="n">
        <f aca="false">TRUNC(F270*($F$8+1),2)</f>
        <v>16.6</v>
      </c>
      <c r="H270" s="136" t="n">
        <f aca="false">TRUNC(E270*G270,2)</f>
        <v>16.6</v>
      </c>
    </row>
    <row r="271" s="83" customFormat="true" ht="36" hidden="false" customHeight="true" outlineLevel="0" collapsed="false">
      <c r="A271" s="77" t="s">
        <v>597</v>
      </c>
      <c r="B271" s="108" t="s">
        <v>598</v>
      </c>
      <c r="C271" s="86" t="s">
        <v>599</v>
      </c>
      <c r="D271" s="88" t="s">
        <v>67</v>
      </c>
      <c r="E271" s="89" t="n">
        <v>2</v>
      </c>
      <c r="F271" s="137" t="n">
        <v>19.88</v>
      </c>
      <c r="G271" s="136" t="n">
        <f aca="false">TRUNC(F271*($F$8+1),2)</f>
        <v>24.68</v>
      </c>
      <c r="H271" s="136" t="n">
        <f aca="false">TRUNC(E271*G271,2)</f>
        <v>49.36</v>
      </c>
    </row>
    <row r="272" s="83" customFormat="true" ht="36" hidden="false" customHeight="true" outlineLevel="0" collapsed="false">
      <c r="A272" s="77" t="s">
        <v>600</v>
      </c>
      <c r="B272" s="108" t="s">
        <v>601</v>
      </c>
      <c r="C272" s="86" t="s">
        <v>602</v>
      </c>
      <c r="D272" s="88" t="s">
        <v>67</v>
      </c>
      <c r="E272" s="89" t="n">
        <v>2</v>
      </c>
      <c r="F272" s="137" t="n">
        <v>39.23</v>
      </c>
      <c r="G272" s="136" t="n">
        <f aca="false">TRUNC(F272*($F$8+1),2)</f>
        <v>48.71</v>
      </c>
      <c r="H272" s="136" t="n">
        <f aca="false">TRUNC(E272*G272,2)</f>
        <v>97.42</v>
      </c>
    </row>
    <row r="273" s="83" customFormat="true" ht="36" hidden="false" customHeight="true" outlineLevel="0" collapsed="false">
      <c r="A273" s="77" t="s">
        <v>603</v>
      </c>
      <c r="B273" s="108" t="s">
        <v>604</v>
      </c>
      <c r="C273" s="86" t="s">
        <v>605</v>
      </c>
      <c r="D273" s="88" t="s">
        <v>67</v>
      </c>
      <c r="E273" s="89" t="n">
        <v>5</v>
      </c>
      <c r="F273" s="137" t="n">
        <v>7.89</v>
      </c>
      <c r="G273" s="136" t="n">
        <f aca="false">TRUNC(F273*($F$8+1),2)</f>
        <v>9.79</v>
      </c>
      <c r="H273" s="136" t="n">
        <f aca="false">TRUNC(E273*G273,2)</f>
        <v>48.95</v>
      </c>
    </row>
    <row r="274" s="92" customFormat="true" ht="45" hidden="false" customHeight="true" outlineLevel="0" collapsed="false">
      <c r="A274" s="94" t="s">
        <v>606</v>
      </c>
      <c r="B274" s="108" t="s">
        <v>607</v>
      </c>
      <c r="C274" s="86" t="s">
        <v>608</v>
      </c>
      <c r="D274" s="88" t="s">
        <v>46</v>
      </c>
      <c r="E274" s="89" t="n">
        <v>1</v>
      </c>
      <c r="F274" s="137" t="n">
        <v>10.53</v>
      </c>
      <c r="G274" s="139" t="n">
        <f aca="false">TRUNC(F274*($F$8+1),2)</f>
        <v>13.07</v>
      </c>
      <c r="H274" s="139" t="n">
        <f aca="false">TRUNC(E274*G274,2)</f>
        <v>13.07</v>
      </c>
    </row>
    <row r="275" s="83" customFormat="true" ht="46.5" hidden="false" customHeight="true" outlineLevel="0" collapsed="false">
      <c r="A275" s="77" t="s">
        <v>609</v>
      </c>
      <c r="B275" s="108" t="s">
        <v>610</v>
      </c>
      <c r="C275" s="86" t="s">
        <v>611</v>
      </c>
      <c r="D275" s="57" t="s">
        <v>46</v>
      </c>
      <c r="E275" s="89" t="n">
        <v>1</v>
      </c>
      <c r="F275" s="137" t="n">
        <v>10.44</v>
      </c>
      <c r="G275" s="136" t="n">
        <f aca="false">TRUNC(F275*($F$8+1),2)</f>
        <v>12.96</v>
      </c>
      <c r="H275" s="136" t="n">
        <f aca="false">TRUNC(E275*G275,2)</f>
        <v>12.96</v>
      </c>
    </row>
    <row r="276" s="83" customFormat="true" ht="46.5" hidden="false" customHeight="true" outlineLevel="0" collapsed="false">
      <c r="A276" s="77" t="s">
        <v>612</v>
      </c>
      <c r="B276" s="108" t="s">
        <v>613</v>
      </c>
      <c r="C276" s="86" t="s">
        <v>614</v>
      </c>
      <c r="D276" s="57" t="s">
        <v>46</v>
      </c>
      <c r="E276" s="89" t="n">
        <v>2</v>
      </c>
      <c r="F276" s="137" t="n">
        <v>6.88</v>
      </c>
      <c r="G276" s="136" t="n">
        <f aca="false">TRUNC(F276*($F$8+1),2)</f>
        <v>8.54</v>
      </c>
      <c r="H276" s="136" t="n">
        <f aca="false">TRUNC(E276*G276,2)</f>
        <v>17.08</v>
      </c>
    </row>
    <row r="277" s="83" customFormat="true" ht="45" hidden="false" customHeight="true" outlineLevel="0" collapsed="false">
      <c r="A277" s="77" t="s">
        <v>615</v>
      </c>
      <c r="B277" s="108" t="s">
        <v>616</v>
      </c>
      <c r="C277" s="86" t="s">
        <v>617</v>
      </c>
      <c r="D277" s="57" t="s">
        <v>46</v>
      </c>
      <c r="E277" s="89" t="n">
        <v>3</v>
      </c>
      <c r="F277" s="137" t="n">
        <v>7.83</v>
      </c>
      <c r="G277" s="136" t="n">
        <f aca="false">TRUNC(F277*($F$8+1),2)</f>
        <v>9.72</v>
      </c>
      <c r="H277" s="136" t="n">
        <f aca="false">TRUNC(E277*G277,2)</f>
        <v>29.16</v>
      </c>
    </row>
    <row r="278" s="83" customFormat="true" ht="45" hidden="false" customHeight="true" outlineLevel="0" collapsed="false">
      <c r="A278" s="77" t="s">
        <v>618</v>
      </c>
      <c r="B278" s="108" t="s">
        <v>619</v>
      </c>
      <c r="C278" s="86" t="s">
        <v>620</v>
      </c>
      <c r="D278" s="57" t="s">
        <v>46</v>
      </c>
      <c r="E278" s="89" t="n">
        <v>1</v>
      </c>
      <c r="F278" s="137" t="n">
        <v>25.58</v>
      </c>
      <c r="G278" s="136" t="n">
        <f aca="false">TRUNC(F278*($F$8+1),2)</f>
        <v>31.76</v>
      </c>
      <c r="H278" s="136" t="n">
        <f aca="false">TRUNC(E278*G278,2)</f>
        <v>31.76</v>
      </c>
    </row>
    <row r="279" s="73" customFormat="true" ht="18" hidden="false" customHeight="false" outlineLevel="0" collapsed="false">
      <c r="A279" s="111"/>
      <c r="B279" s="112" t="s">
        <v>621</v>
      </c>
      <c r="C279" s="113"/>
      <c r="D279" s="106"/>
      <c r="E279" s="106"/>
      <c r="F279" s="141"/>
      <c r="G279" s="141"/>
      <c r="H279" s="142"/>
    </row>
    <row r="280" s="83" customFormat="true" ht="37.5" hidden="false" customHeight="true" outlineLevel="0" collapsed="false">
      <c r="A280" s="77" t="s">
        <v>622</v>
      </c>
      <c r="B280" s="108" t="s">
        <v>623</v>
      </c>
      <c r="C280" s="86" t="s">
        <v>624</v>
      </c>
      <c r="D280" s="57" t="s">
        <v>46</v>
      </c>
      <c r="E280" s="89" t="n">
        <v>1</v>
      </c>
      <c r="F280" s="137" t="n">
        <v>226.71</v>
      </c>
      <c r="G280" s="136" t="n">
        <f aca="false">TRUNC(F280*($F$8+1),2)</f>
        <v>281.55</v>
      </c>
      <c r="H280" s="136" t="n">
        <f aca="false">TRUNC(E280*G280,2)</f>
        <v>281.55</v>
      </c>
    </row>
    <row r="281" s="83" customFormat="true" ht="42" hidden="false" customHeight="true" outlineLevel="0" collapsed="false">
      <c r="A281" s="77" t="s">
        <v>625</v>
      </c>
      <c r="B281" s="108" t="s">
        <v>626</v>
      </c>
      <c r="C281" s="86" t="s">
        <v>627</v>
      </c>
      <c r="D281" s="88" t="s">
        <v>67</v>
      </c>
      <c r="E281" s="89" t="n">
        <v>13</v>
      </c>
      <c r="F281" s="137" t="n">
        <v>44.01</v>
      </c>
      <c r="G281" s="136" t="n">
        <f aca="false">TRUNC(F281*($F$8+1),2)</f>
        <v>54.65</v>
      </c>
      <c r="H281" s="136" t="n">
        <f aca="false">TRUNC(E281*G281,2)</f>
        <v>710.45</v>
      </c>
    </row>
    <row r="282" s="83" customFormat="true" ht="43.5" hidden="false" customHeight="true" outlineLevel="0" collapsed="false">
      <c r="A282" s="77" t="s">
        <v>628</v>
      </c>
      <c r="B282" s="108" t="s">
        <v>629</v>
      </c>
      <c r="C282" s="86" t="s">
        <v>630</v>
      </c>
      <c r="D282" s="57" t="s">
        <v>46</v>
      </c>
      <c r="E282" s="89" t="n">
        <v>3</v>
      </c>
      <c r="F282" s="137" t="n">
        <v>27.61</v>
      </c>
      <c r="G282" s="136" t="n">
        <f aca="false">TRUNC(F282*($F$8+1),2)</f>
        <v>34.28</v>
      </c>
      <c r="H282" s="136" t="n">
        <f aca="false">TRUNC(E282*G282,2)</f>
        <v>102.84</v>
      </c>
    </row>
    <row r="283" s="83" customFormat="true" ht="45.75" hidden="false" customHeight="true" outlineLevel="0" collapsed="false">
      <c r="A283" s="77" t="s">
        <v>631</v>
      </c>
      <c r="B283" s="108" t="s">
        <v>632</v>
      </c>
      <c r="C283" s="86" t="s">
        <v>633</v>
      </c>
      <c r="D283" s="88" t="s">
        <v>67</v>
      </c>
      <c r="E283" s="89" t="n">
        <v>10.5</v>
      </c>
      <c r="F283" s="137" t="n">
        <v>8.93</v>
      </c>
      <c r="G283" s="136" t="n">
        <f aca="false">TRUNC(F283*($F$8+1),2)</f>
        <v>11.09</v>
      </c>
      <c r="H283" s="136" t="n">
        <f aca="false">TRUNC(E283*G283,2)</f>
        <v>116.44</v>
      </c>
    </row>
    <row r="284" s="83" customFormat="true" ht="36" hidden="false" customHeight="true" outlineLevel="0" collapsed="false">
      <c r="A284" s="77" t="s">
        <v>634</v>
      </c>
      <c r="B284" s="108" t="s">
        <v>635</v>
      </c>
      <c r="C284" s="86" t="s">
        <v>636</v>
      </c>
      <c r="D284" s="57" t="s">
        <v>46</v>
      </c>
      <c r="E284" s="89" t="n">
        <v>4</v>
      </c>
      <c r="F284" s="137" t="n">
        <v>3.61</v>
      </c>
      <c r="G284" s="136" t="n">
        <f aca="false">TRUNC(F284*($F$8+1),2)</f>
        <v>4.48</v>
      </c>
      <c r="H284" s="136" t="n">
        <f aca="false">TRUNC(E284*G284,2)</f>
        <v>17.92</v>
      </c>
    </row>
    <row r="285" customFormat="false" ht="25.15" hidden="false" customHeight="true" outlineLevel="0" collapsed="false">
      <c r="A285" s="64"/>
      <c r="B285" s="65"/>
      <c r="C285" s="65"/>
      <c r="D285" s="65"/>
      <c r="E285" s="65"/>
      <c r="F285" s="65"/>
      <c r="G285" s="66" t="s">
        <v>637</v>
      </c>
      <c r="H285" s="67" t="n">
        <f aca="false">SUM(H244:H284)</f>
        <v>3967.55</v>
      </c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5.15" hidden="false" customHeight="true" outlineLevel="0" collapsed="false">
      <c r="A286" s="64"/>
      <c r="B286" s="65"/>
      <c r="C286" s="65"/>
      <c r="D286" s="65"/>
      <c r="E286" s="65"/>
      <c r="F286" s="65"/>
      <c r="G286" s="66" t="s">
        <v>638</v>
      </c>
      <c r="H286" s="67" t="n">
        <f aca="false">H92+H115+H139+H151+H169+H179+H190+H208+H240+H285</f>
        <v>82708.06</v>
      </c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s="73" customFormat="true" ht="29.25" hidden="false" customHeight="true" outlineLevel="0" collapsed="false">
      <c r="A288" s="119" t="n">
        <v>5</v>
      </c>
      <c r="B288" s="74"/>
      <c r="C288" s="70" t="s">
        <v>639</v>
      </c>
      <c r="D288" s="70"/>
      <c r="E288" s="70"/>
      <c r="F288" s="70"/>
      <c r="G288" s="70"/>
      <c r="H288" s="76"/>
    </row>
    <row r="289" s="83" customFormat="true" ht="31.5" hidden="false" customHeight="true" outlineLevel="0" collapsed="false">
      <c r="A289" s="77" t="s">
        <v>640</v>
      </c>
      <c r="B289" s="85" t="s">
        <v>641</v>
      </c>
      <c r="C289" s="84" t="s">
        <v>642</v>
      </c>
      <c r="D289" s="57" t="s">
        <v>22</v>
      </c>
      <c r="E289" s="80" t="n">
        <v>60</v>
      </c>
      <c r="F289" s="135" t="n">
        <v>7.58</v>
      </c>
      <c r="G289" s="136" t="n">
        <f aca="false">TRUNC(F289*($F$8+1),2)</f>
        <v>9.41</v>
      </c>
      <c r="H289" s="136" t="n">
        <f aca="false">TRUNC(E289*G289,2)</f>
        <v>564.6</v>
      </c>
    </row>
    <row r="290" s="83" customFormat="true" ht="28.5" hidden="false" customHeight="true" outlineLevel="0" collapsed="false">
      <c r="A290" s="77" t="s">
        <v>643</v>
      </c>
      <c r="B290" s="85" t="s">
        <v>44</v>
      </c>
      <c r="C290" s="84" t="s">
        <v>45</v>
      </c>
      <c r="D290" s="57" t="s">
        <v>46</v>
      </c>
      <c r="E290" s="80" t="n">
        <v>1</v>
      </c>
      <c r="F290" s="135" t="n">
        <v>220</v>
      </c>
      <c r="G290" s="136" t="n">
        <f aca="false">TRUNC(F290*($F$8+1),2)</f>
        <v>273.21</v>
      </c>
      <c r="H290" s="136" t="n">
        <f aca="false">TRUNC(E290*G290,2)</f>
        <v>273.21</v>
      </c>
    </row>
    <row r="291" customFormat="false" ht="25.15" hidden="false" customHeight="true" outlineLevel="0" collapsed="false">
      <c r="A291" s="64"/>
      <c r="B291" s="65"/>
      <c r="C291" s="65"/>
      <c r="D291" s="65"/>
      <c r="E291" s="65"/>
      <c r="F291" s="65"/>
      <c r="G291" s="66" t="s">
        <v>644</v>
      </c>
      <c r="H291" s="67" t="n">
        <f aca="false">SUM(H289:H290)</f>
        <v>837.81</v>
      </c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s="147" customFormat="true" ht="25.15" hidden="false" customHeight="true" outlineLevel="0" collapsed="false">
      <c r="A293" s="143"/>
      <c r="B293" s="144"/>
      <c r="C293" s="144"/>
      <c r="D293" s="144"/>
      <c r="E293" s="144"/>
      <c r="F293" s="144"/>
      <c r="G293" s="145" t="s">
        <v>645</v>
      </c>
      <c r="H293" s="146" t="n">
        <f aca="false">H16+H67+H81+H286+H291</f>
        <v>386552.69</v>
      </c>
    </row>
    <row r="294" customFormat="false" ht="1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s="151" customFormat="true" ht="22.5" hidden="true" customHeight="true" outlineLevel="0" collapsed="false">
      <c r="A297" s="148" t="s">
        <v>646</v>
      </c>
      <c r="B297" s="149" t="s">
        <v>647</v>
      </c>
      <c r="C297" s="149"/>
      <c r="D297" s="150"/>
      <c r="E297" s="150"/>
      <c r="F297" s="150"/>
      <c r="G297" s="150"/>
      <c r="H297" s="150"/>
    </row>
    <row r="298" s="153" customFormat="true" ht="22.5" hidden="true" customHeight="true" outlineLevel="0" collapsed="false">
      <c r="A298" s="152"/>
      <c r="B298" s="152"/>
      <c r="C298" s="152"/>
      <c r="D298" s="152"/>
      <c r="E298" s="152"/>
      <c r="F298" s="152"/>
      <c r="G298" s="152"/>
      <c r="H298" s="152"/>
    </row>
    <row r="299" s="157" customFormat="true" ht="27.75" hidden="true" customHeight="true" outlineLevel="0" collapsed="false">
      <c r="A299" s="154" t="s">
        <v>648</v>
      </c>
      <c r="B299" s="85" t="s">
        <v>649</v>
      </c>
      <c r="C299" s="140" t="s">
        <v>650</v>
      </c>
      <c r="D299" s="63" t="s">
        <v>651</v>
      </c>
      <c r="E299" s="63"/>
      <c r="F299" s="155" t="e">
        <f aca="false">#REF!</f>
        <v>#REF!</v>
      </c>
      <c r="G299" s="63" t="e">
        <f aca="false">TRUNC(F299*($H$9+1),2)</f>
        <v>#REF!</v>
      </c>
      <c r="H299" s="156" t="e">
        <f aca="false">TRUNC(E299*G299,2)</f>
        <v>#REF!</v>
      </c>
    </row>
    <row r="300" s="157" customFormat="true" ht="27.75" hidden="true" customHeight="true" outlineLevel="0" collapsed="false">
      <c r="A300" s="154" t="s">
        <v>652</v>
      </c>
      <c r="B300" s="85" t="s">
        <v>653</v>
      </c>
      <c r="C300" s="140" t="s">
        <v>654</v>
      </c>
      <c r="D300" s="63" t="s">
        <v>651</v>
      </c>
      <c r="E300" s="63"/>
      <c r="F300" s="155" t="e">
        <f aca="false">#REF!</f>
        <v>#REF!</v>
      </c>
      <c r="G300" s="63" t="e">
        <f aca="false">TRUNC(F300*($H$9+1),2)</f>
        <v>#REF!</v>
      </c>
      <c r="H300" s="156" t="e">
        <f aca="false">TRUNC(E300*G300,2)</f>
        <v>#REF!</v>
      </c>
    </row>
    <row r="301" s="157" customFormat="true" ht="27.75" hidden="true" customHeight="true" outlineLevel="0" collapsed="false">
      <c r="A301" s="154" t="s">
        <v>655</v>
      </c>
      <c r="B301" s="85" t="s">
        <v>656</v>
      </c>
      <c r="C301" s="140" t="s">
        <v>657</v>
      </c>
      <c r="D301" s="63" t="s">
        <v>651</v>
      </c>
      <c r="E301" s="63"/>
      <c r="F301" s="155" t="e">
        <f aca="false">#REF!</f>
        <v>#REF!</v>
      </c>
      <c r="G301" s="63" t="e">
        <f aca="false">TRUNC(F301*($H$9+1),2)</f>
        <v>#REF!</v>
      </c>
      <c r="H301" s="156" t="e">
        <f aca="false">TRUNC(E301*G301,2)</f>
        <v>#REF!</v>
      </c>
    </row>
    <row r="302" s="153" customFormat="true" ht="22.5" hidden="true" customHeight="true" outlineLevel="0" collapsed="false">
      <c r="A302" s="158" t="s">
        <v>658</v>
      </c>
      <c r="B302" s="158"/>
      <c r="C302" s="158"/>
      <c r="D302" s="158"/>
      <c r="E302" s="158"/>
      <c r="F302" s="158"/>
      <c r="G302" s="158"/>
      <c r="H302" s="159" t="e">
        <f aca="false">SUM(H299:H301)</f>
        <v>#REF!</v>
      </c>
    </row>
    <row r="303" s="151" customFormat="true" ht="22.5" hidden="true" customHeight="true" outlineLevel="0" collapsed="false">
      <c r="A303" s="148" t="s">
        <v>659</v>
      </c>
      <c r="B303" s="149" t="s">
        <v>660</v>
      </c>
      <c r="C303" s="149"/>
      <c r="D303" s="150"/>
      <c r="E303" s="150"/>
      <c r="F303" s="150"/>
      <c r="G303" s="150"/>
      <c r="H303" s="150"/>
    </row>
    <row r="304" s="153" customFormat="true" ht="22.5" hidden="true" customHeight="true" outlineLevel="0" collapsed="false">
      <c r="A304" s="152"/>
      <c r="B304" s="152"/>
      <c r="C304" s="152"/>
      <c r="D304" s="152"/>
      <c r="E304" s="152"/>
      <c r="F304" s="152"/>
      <c r="G304" s="152"/>
      <c r="H304" s="152"/>
    </row>
    <row r="305" s="157" customFormat="true" ht="24.75" hidden="true" customHeight="true" outlineLevel="0" collapsed="false">
      <c r="A305" s="154" t="s">
        <v>661</v>
      </c>
      <c r="B305" s="85" t="s">
        <v>662</v>
      </c>
      <c r="C305" s="140" t="s">
        <v>663</v>
      </c>
      <c r="D305" s="63" t="s">
        <v>651</v>
      </c>
      <c r="E305" s="63"/>
      <c r="F305" s="160" t="e">
        <f aca="false">#REF!</f>
        <v>#REF!</v>
      </c>
      <c r="G305" s="63" t="e">
        <f aca="false">TRUNC(F305*($H$9+1),2)</f>
        <v>#REF!</v>
      </c>
      <c r="H305" s="156" t="e">
        <f aca="false">TRUNC(E305*G305,2)</f>
        <v>#REF!</v>
      </c>
    </row>
    <row r="306" s="153" customFormat="true" ht="22.5" hidden="true" customHeight="true" outlineLevel="0" collapsed="false">
      <c r="A306" s="158" t="s">
        <v>664</v>
      </c>
      <c r="B306" s="158"/>
      <c r="C306" s="158"/>
      <c r="D306" s="158"/>
      <c r="E306" s="158"/>
      <c r="F306" s="158"/>
      <c r="G306" s="158"/>
      <c r="H306" s="159" t="e">
        <f aca="false">SUM(H305)</f>
        <v>#REF!</v>
      </c>
    </row>
    <row r="307" s="162" customFormat="true" ht="16.5" hidden="false" customHeight="false" outlineLevel="0" collapsed="false">
      <c r="A307" s="161"/>
    </row>
    <row r="308" s="168" customFormat="true" ht="40.5" hidden="false" customHeight="true" outlineLevel="0" collapsed="false">
      <c r="A308" s="163" t="s">
        <v>665</v>
      </c>
      <c r="B308" s="164"/>
      <c r="C308" s="164"/>
      <c r="D308" s="164"/>
      <c r="E308" s="164"/>
      <c r="F308" s="164"/>
      <c r="G308" s="164"/>
      <c r="H308" s="164"/>
      <c r="I308" s="165"/>
      <c r="J308" s="166"/>
      <c r="K308" s="166"/>
      <c r="L308" s="167"/>
    </row>
    <row r="309" customFormat="false" ht="24.75" hidden="false" customHeight="true" outlineLevel="0" collapsed="false">
      <c r="A309" s="169" t="n">
        <v>1</v>
      </c>
      <c r="B309" s="170" t="s">
        <v>666</v>
      </c>
      <c r="C309" s="170"/>
      <c r="D309" s="170"/>
      <c r="E309" s="170"/>
      <c r="F309" s="170"/>
      <c r="G309" s="170"/>
      <c r="H309" s="170"/>
      <c r="I309" s="171"/>
      <c r="J309" s="140"/>
      <c r="K309" s="140"/>
    </row>
    <row r="310" customFormat="false" ht="36.6" hidden="false" customHeight="true" outlineLevel="0" collapsed="false">
      <c r="A310" s="172" t="n">
        <v>2</v>
      </c>
      <c r="B310" s="173" t="s">
        <v>667</v>
      </c>
      <c r="C310" s="173"/>
      <c r="D310" s="173"/>
      <c r="E310" s="173"/>
      <c r="F310" s="173"/>
      <c r="G310" s="173"/>
      <c r="H310" s="173"/>
      <c r="I310" s="171"/>
      <c r="J310" s="140"/>
      <c r="K310" s="140"/>
    </row>
    <row r="311" customFormat="false" ht="38.25" hidden="false" customHeight="true" outlineLevel="0" collapsed="false">
      <c r="A311" s="172" t="n">
        <v>3</v>
      </c>
      <c r="B311" s="174" t="s">
        <v>668</v>
      </c>
      <c r="C311" s="174"/>
      <c r="D311" s="174"/>
      <c r="E311" s="174"/>
      <c r="F311" s="174"/>
      <c r="G311" s="174"/>
      <c r="H311" s="174"/>
      <c r="I311" s="171"/>
      <c r="J311" s="140"/>
      <c r="K311" s="140"/>
    </row>
    <row r="312" customFormat="false" ht="33.75" hidden="false" customHeight="true" outlineLevel="0" collapsed="false">
      <c r="A312" s="172" t="n">
        <v>4</v>
      </c>
      <c r="B312" s="173" t="s">
        <v>669</v>
      </c>
      <c r="C312" s="173"/>
      <c r="D312" s="173"/>
      <c r="E312" s="173"/>
      <c r="F312" s="173"/>
      <c r="G312" s="173"/>
      <c r="H312" s="173"/>
      <c r="I312" s="171"/>
      <c r="J312" s="140"/>
      <c r="K312" s="140"/>
    </row>
    <row r="313" customFormat="false" ht="43.5" hidden="false" customHeight="true" outlineLevel="0" collapsed="false">
      <c r="A313" s="175" t="n">
        <v>5</v>
      </c>
      <c r="B313" s="176" t="s">
        <v>670</v>
      </c>
      <c r="C313" s="176"/>
      <c r="D313" s="176"/>
      <c r="E313" s="176"/>
      <c r="F313" s="176"/>
      <c r="G313" s="176"/>
      <c r="H313" s="176"/>
      <c r="I313" s="171"/>
      <c r="J313" s="140"/>
      <c r="K313" s="140"/>
    </row>
    <row r="314" customFormat="false" ht="12.75" hidden="false" customHeight="false" outlineLevel="0" collapsed="false">
      <c r="C314" s="177"/>
      <c r="D314" s="178"/>
      <c r="E314" s="179"/>
      <c r="F314" s="179"/>
      <c r="H314" s="180"/>
    </row>
    <row r="315" customFormat="false" ht="12.75" hidden="false" customHeight="false" outlineLevel="0" collapsed="false">
      <c r="C315" s="177"/>
      <c r="D315" s="178"/>
      <c r="E315" s="179"/>
      <c r="F315" s="179"/>
      <c r="H315" s="181"/>
      <c r="I315" s="182"/>
      <c r="J315" s="182"/>
    </row>
    <row r="316" customFormat="false" ht="12.75" hidden="false" customHeight="false" outlineLevel="0" collapsed="false">
      <c r="A316" s="183"/>
      <c r="B316" s="183"/>
      <c r="C316" s="183"/>
      <c r="D316" s="184"/>
      <c r="E316" s="181"/>
      <c r="F316" s="185"/>
      <c r="G316" s="185"/>
      <c r="H316" s="185"/>
      <c r="I316" s="186"/>
      <c r="J316" s="186"/>
      <c r="K316" s="186"/>
    </row>
    <row r="317" customFormat="false" ht="12.75" hidden="false" customHeight="false" outlineLevel="0" collapsed="false">
      <c r="A317" s="183"/>
      <c r="B317" s="183"/>
      <c r="C317" s="183"/>
      <c r="D317" s="184"/>
      <c r="E317" s="184"/>
      <c r="F317" s="184"/>
      <c r="G317" s="184"/>
      <c r="H317" s="184"/>
      <c r="I317" s="186"/>
      <c r="J317" s="186"/>
      <c r="K317" s="186"/>
    </row>
    <row r="318" customFormat="false" ht="11.25" hidden="false" customHeight="true" outlineLevel="0" collapsed="false">
      <c r="C318" s="177"/>
      <c r="D318" s="178"/>
      <c r="E318" s="179"/>
      <c r="F318" s="179"/>
      <c r="H318" s="181"/>
      <c r="I318" s="182"/>
      <c r="J318" s="182"/>
    </row>
    <row r="319" s="187" customFormat="true" ht="12.75" hidden="false" customHeight="false" outlineLevel="0" collapsed="false">
      <c r="A319" s="187" t="s">
        <v>671</v>
      </c>
      <c r="B319" s="188"/>
      <c r="C319" s="189"/>
      <c r="D319" s="178"/>
      <c r="E319" s="179" t="s">
        <v>672</v>
      </c>
      <c r="F319" s="179"/>
      <c r="G319" s="190"/>
      <c r="H319" s="184"/>
      <c r="I319" s="186"/>
      <c r="J319" s="186"/>
    </row>
    <row r="320" customFormat="false" ht="18" hidden="false" customHeight="false" outlineLevel="0" collapsed="false">
      <c r="A320" s="191"/>
      <c r="B320" s="192"/>
      <c r="C320" s="193"/>
      <c r="D320" s="194"/>
      <c r="E320" s="195"/>
      <c r="F320" s="195"/>
      <c r="G320" s="196"/>
      <c r="H320" s="197"/>
      <c r="I320" s="198"/>
      <c r="J320" s="198"/>
      <c r="K320" s="191"/>
    </row>
    <row r="321" customFormat="false" ht="18" hidden="false" customHeight="false" outlineLevel="0" collapsed="false">
      <c r="A321" s="199" t="s">
        <v>673</v>
      </c>
      <c r="B321" s="199"/>
      <c r="C321" s="193"/>
      <c r="D321" s="194"/>
      <c r="E321" s="195" t="s">
        <v>674</v>
      </c>
      <c r="F321" s="195"/>
      <c r="G321" s="196"/>
      <c r="H321" s="197"/>
      <c r="I321" s="198"/>
      <c r="J321" s="198"/>
      <c r="K321" s="191"/>
    </row>
    <row r="322" customFormat="false" ht="18" hidden="false" customHeight="false" outlineLevel="0" collapsed="false">
      <c r="A322" s="199" t="s">
        <v>675</v>
      </c>
      <c r="B322" s="199"/>
      <c r="C322" s="193"/>
      <c r="D322" s="194"/>
      <c r="E322" s="195" t="s">
        <v>676</v>
      </c>
      <c r="F322" s="195"/>
      <c r="G322" s="196"/>
      <c r="H322" s="197"/>
      <c r="I322" s="198"/>
      <c r="J322" s="198"/>
      <c r="K322" s="191"/>
    </row>
    <row r="323" customFormat="false" ht="18" hidden="false" customHeight="false" outlineLevel="0" collapsed="false">
      <c r="A323" s="199" t="s">
        <v>677</v>
      </c>
    </row>
  </sheetData>
  <mergeCells count="22">
    <mergeCell ref="A1:H1"/>
    <mergeCell ref="A2:H2"/>
    <mergeCell ref="E6:H6"/>
    <mergeCell ref="B69:C69"/>
    <mergeCell ref="B83:C83"/>
    <mergeCell ref="B297:C297"/>
    <mergeCell ref="D297:H297"/>
    <mergeCell ref="A298:H298"/>
    <mergeCell ref="A302:G302"/>
    <mergeCell ref="B303:C303"/>
    <mergeCell ref="D303:H303"/>
    <mergeCell ref="A304:H304"/>
    <mergeCell ref="A306:G306"/>
    <mergeCell ref="B308:H308"/>
    <mergeCell ref="B309:H309"/>
    <mergeCell ref="B310:H310"/>
    <mergeCell ref="B311:H311"/>
    <mergeCell ref="B312:H312"/>
    <mergeCell ref="B313:H313"/>
    <mergeCell ref="A316:C316"/>
    <mergeCell ref="A317:C317"/>
    <mergeCell ref="E317:H31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9" activeCellId="0" sqref="A3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5.24"/>
    <col collapsed="false" customWidth="true" hidden="false" outlineLevel="0" max="6" min="6" style="0" width="29.24"/>
    <col collapsed="false" customWidth="true" hidden="false" outlineLevel="0" max="7" min="7" style="0" width="15.99"/>
  </cols>
  <sheetData>
    <row r="2" customFormat="false" ht="12.75" hidden="false" customHeight="false" outlineLevel="0" collapsed="false">
      <c r="A2" s="200" t="s">
        <v>678</v>
      </c>
      <c r="B2" s="200"/>
      <c r="C2" s="200"/>
      <c r="D2" s="200"/>
      <c r="E2" s="200"/>
      <c r="F2" s="200"/>
      <c r="G2" s="200"/>
    </row>
    <row r="3" customFormat="false" ht="12.75" hidden="false" customHeight="false" outlineLevel="0" collapsed="false">
      <c r="A3" s="201" t="s">
        <v>10</v>
      </c>
      <c r="B3" s="201"/>
      <c r="C3" s="201" t="s">
        <v>12</v>
      </c>
      <c r="D3" s="201"/>
      <c r="E3" s="201"/>
      <c r="F3" s="201"/>
      <c r="G3" s="201" t="s">
        <v>679</v>
      </c>
    </row>
    <row r="4" s="205" customFormat="true" ht="28.5" hidden="false" customHeight="true" outlineLevel="0" collapsed="false">
      <c r="A4" s="202" t="s">
        <v>680</v>
      </c>
      <c r="B4" s="202"/>
      <c r="C4" s="203" t="str">
        <f aca="false">'PLANILHA ORÇAMENTÁRIA SINTÉTICA'!C13</f>
        <v>INSTALAÇÕES</v>
      </c>
      <c r="D4" s="203"/>
      <c r="E4" s="203"/>
      <c r="F4" s="203"/>
      <c r="G4" s="204" t="n">
        <f aca="false">'PLANILHA ORÇAMENTÁRIA SINTÉTICA'!H16</f>
        <v>7549.72</v>
      </c>
    </row>
    <row r="5" s="205" customFormat="true" ht="10.5" hidden="false" customHeight="true" outlineLevel="0" collapsed="false">
      <c r="A5" s="206"/>
      <c r="B5" s="206"/>
      <c r="C5" s="207"/>
      <c r="D5" s="207"/>
      <c r="E5" s="207"/>
      <c r="F5" s="207"/>
      <c r="G5" s="208"/>
    </row>
    <row r="6" s="205" customFormat="true" ht="28.5" hidden="false" customHeight="true" outlineLevel="0" collapsed="false">
      <c r="A6" s="202" t="s">
        <v>681</v>
      </c>
      <c r="B6" s="202"/>
      <c r="C6" s="209" t="str">
        <f aca="false">'PLANILHA ORÇAMENTÁRIA SINTÉTICA'!C18</f>
        <v>REFORMA DO ESTACIONAMENTO E PISO DA ÁREA EXTERNA</v>
      </c>
      <c r="D6" s="209"/>
      <c r="E6" s="209"/>
      <c r="F6" s="209"/>
      <c r="G6" s="204" t="n">
        <f aca="false">'PLANILHA ORÇAMENTÁRIA SINTÉTICA'!H67</f>
        <v>192749.59</v>
      </c>
    </row>
    <row r="7" customFormat="false" ht="12.75" hidden="false" customHeight="false" outlineLevel="0" collapsed="false">
      <c r="A7" s="210" t="s">
        <v>28</v>
      </c>
      <c r="B7" s="210"/>
      <c r="C7" s="211" t="str">
        <f aca="false">'PLANILHA ORÇAMENTÁRIA SINTÉTICA'!B20</f>
        <v>DEMOLIÇÕES E RETIRADAS</v>
      </c>
      <c r="D7" s="211"/>
      <c r="E7" s="211"/>
      <c r="F7" s="211"/>
      <c r="G7" s="212" t="n">
        <f aca="false">'PLANILHA ORÇAMENTÁRIA SINTÉTICA'!H26</f>
        <v>10097.03</v>
      </c>
    </row>
    <row r="8" customFormat="false" ht="29.25" hidden="false" customHeight="true" outlineLevel="0" collapsed="false">
      <c r="A8" s="213" t="s">
        <v>48</v>
      </c>
      <c r="B8" s="213"/>
      <c r="C8" s="214" t="str">
        <f aca="false">'PLANILHA ORÇAMENTÁRIA SINTÉTICA'!B28</f>
        <v>PAVIMENTAÇÃO COM PEÇAS DE CONCRETO (PAVER) MODELO GRAVATA/OSSINHO</v>
      </c>
      <c r="D8" s="214"/>
      <c r="E8" s="214"/>
      <c r="F8" s="214"/>
      <c r="G8" s="215" t="n">
        <f aca="false">'PLANILHA ORÇAMENTÁRIA SINTÉTICA'!H38</f>
        <v>79779.91</v>
      </c>
    </row>
    <row r="9" customFormat="false" ht="12.75" hidden="false" customHeight="true" outlineLevel="0" collapsed="false">
      <c r="A9" s="210" t="s">
        <v>78</v>
      </c>
      <c r="B9" s="210"/>
      <c r="C9" s="211" t="str">
        <f aca="false">'PLANILHA ORÇAMENTÁRIA SINTÉTICA'!B40</f>
        <v>REFORMA DA MURETA EXISTENTE</v>
      </c>
      <c r="D9" s="211"/>
      <c r="E9" s="211"/>
      <c r="F9" s="211"/>
      <c r="G9" s="212" t="n">
        <f aca="false">'PLANILHA ORÇAMENTÁRIA SINTÉTICA'!H46</f>
        <v>2536.93</v>
      </c>
    </row>
    <row r="10" customFormat="false" ht="28.5" hidden="false" customHeight="true" outlineLevel="0" collapsed="false">
      <c r="A10" s="216" t="s">
        <v>96</v>
      </c>
      <c r="B10" s="216"/>
      <c r="C10" s="217" t="str">
        <f aca="false">'PLANILHA ORÇAMENTÁRIA SINTÉTICA'!B48</f>
        <v>INSTALAÇÃO DE GRADIL E COBERTURA NAS VAGAS DE ESTACIONAMENTO</v>
      </c>
      <c r="D10" s="217"/>
      <c r="E10" s="217"/>
      <c r="F10" s="217"/>
      <c r="G10" s="218" t="n">
        <f aca="false">'PLANILHA ORÇAMENTÁRIA SINTÉTICA'!H54</f>
        <v>86149.14</v>
      </c>
    </row>
    <row r="11" customFormat="false" ht="12.75" hidden="false" customHeight="false" outlineLevel="0" collapsed="false">
      <c r="A11" s="210" t="s">
        <v>114</v>
      </c>
      <c r="B11" s="210"/>
      <c r="C11" s="211" t="str">
        <f aca="false">'PLANILHA ORÇAMENTÁRIA SINTÉTICA'!B56</f>
        <v>PAISAGISMO</v>
      </c>
      <c r="D11" s="211"/>
      <c r="E11" s="211"/>
      <c r="F11" s="211"/>
      <c r="G11" s="212" t="n">
        <f aca="false">'PLANILHA ORÇAMENTÁRIA SINTÉTICA'!H61</f>
        <v>5064.38</v>
      </c>
    </row>
    <row r="12" customFormat="false" ht="12.75" hidden="false" customHeight="false" outlineLevel="0" collapsed="false">
      <c r="A12" s="210" t="s">
        <v>129</v>
      </c>
      <c r="B12" s="210"/>
      <c r="C12" s="211" t="str">
        <f aca="false">'PLANILHA ORÇAMENTÁRIA SINTÉTICA'!B63</f>
        <v>REFORMA DO PISO DA ÁREA EXTERNA</v>
      </c>
      <c r="D12" s="211"/>
      <c r="E12" s="211"/>
      <c r="F12" s="211"/>
      <c r="G12" s="212" t="n">
        <f aca="false">'PLANILHA ORÇAMENTÁRIA SINTÉTICA'!H66</f>
        <v>9122.2</v>
      </c>
    </row>
    <row r="13" s="205" customFormat="true" ht="10.5" hidden="false" customHeight="true" outlineLevel="0" collapsed="false">
      <c r="A13" s="206"/>
      <c r="B13" s="206"/>
      <c r="C13" s="207"/>
      <c r="D13" s="207"/>
      <c r="E13" s="207"/>
      <c r="F13" s="207"/>
      <c r="G13" s="208"/>
    </row>
    <row r="14" s="205" customFormat="true" ht="28.5" hidden="false" customHeight="true" outlineLevel="0" collapsed="false">
      <c r="A14" s="202" t="s">
        <v>682</v>
      </c>
      <c r="B14" s="202"/>
      <c r="C14" s="203" t="s">
        <v>139</v>
      </c>
      <c r="D14" s="203"/>
      <c r="E14" s="203"/>
      <c r="F14" s="203"/>
      <c r="G14" s="204" t="n">
        <f aca="false">'PLANILHA ORÇAMENTÁRIA SINTÉTICA'!H81</f>
        <v>102707.51</v>
      </c>
    </row>
    <row r="15" s="205" customFormat="true" ht="10.5" hidden="false" customHeight="true" outlineLevel="0" collapsed="false">
      <c r="A15" s="206"/>
      <c r="B15" s="206"/>
      <c r="C15" s="207"/>
      <c r="D15" s="207"/>
      <c r="E15" s="207"/>
      <c r="F15" s="207"/>
      <c r="G15" s="208"/>
    </row>
    <row r="16" s="205" customFormat="true" ht="28.5" hidden="false" customHeight="true" outlineLevel="0" collapsed="false">
      <c r="A16" s="202" t="s">
        <v>683</v>
      </c>
      <c r="B16" s="202"/>
      <c r="C16" s="203" t="s">
        <v>165</v>
      </c>
      <c r="D16" s="203"/>
      <c r="E16" s="203"/>
      <c r="F16" s="203"/>
      <c r="G16" s="204" t="n">
        <f aca="false">'PLANILHA ORÇAMENTÁRIA SINTÉTICA'!H286</f>
        <v>82708.06</v>
      </c>
    </row>
    <row r="17" customFormat="false" ht="12.75" hidden="false" customHeight="false" outlineLevel="0" collapsed="false">
      <c r="A17" s="210" t="s">
        <v>166</v>
      </c>
      <c r="B17" s="210"/>
      <c r="C17" s="211" t="str">
        <f aca="false">'PLANILHA ORÇAMENTÁRIA SINTÉTICA'!B85</f>
        <v>SERVIÇOS INICIAIS E FUNDAÇÃO</v>
      </c>
      <c r="D17" s="211"/>
      <c r="E17" s="211"/>
      <c r="F17" s="211"/>
      <c r="G17" s="212" t="n">
        <f aca="false">'PLANILHA ORÇAMENTÁRIA SINTÉTICA'!H92</f>
        <v>5874.98</v>
      </c>
    </row>
    <row r="18" customFormat="false" ht="12.75" hidden="false" customHeight="true" outlineLevel="0" collapsed="false">
      <c r="A18" s="210" t="s">
        <v>188</v>
      </c>
      <c r="B18" s="210"/>
      <c r="C18" s="211" t="str">
        <f aca="false">'PLANILHA ORÇAMENTÁRIA SINTÉTICA'!B94</f>
        <v>INFRAESTRUTURA</v>
      </c>
      <c r="D18" s="211"/>
      <c r="E18" s="211"/>
      <c r="F18" s="211"/>
      <c r="G18" s="212" t="n">
        <f aca="false">'PLANILHA ORÇAMENTÁRIA SINTÉTICA'!H115</f>
        <v>5076.59</v>
      </c>
    </row>
    <row r="19" customFormat="false" ht="12.75" hidden="false" customHeight="false" outlineLevel="0" collapsed="false">
      <c r="A19" s="210" t="s">
        <v>234</v>
      </c>
      <c r="B19" s="210"/>
      <c r="C19" s="211" t="str">
        <f aca="false">'PLANILHA ORÇAMENTÁRIA SINTÉTICA'!B117</f>
        <v>SUPRAESTRUTURA</v>
      </c>
      <c r="D19" s="211"/>
      <c r="E19" s="211"/>
      <c r="F19" s="211"/>
      <c r="G19" s="212" t="n">
        <f aca="false">'PLANILHA ORÇAMENTÁRIA SINTÉTICA'!H139</f>
        <v>10288.73</v>
      </c>
    </row>
    <row r="20" customFormat="false" ht="12.75" hidden="false" customHeight="true" outlineLevel="0" collapsed="false">
      <c r="A20" s="210" t="s">
        <v>272</v>
      </c>
      <c r="B20" s="210"/>
      <c r="C20" s="211" t="str">
        <f aca="false">'PLANILHA ORÇAMENTÁRIA SINTÉTICA'!B141</f>
        <v>PAREDES</v>
      </c>
      <c r="D20" s="211"/>
      <c r="E20" s="211"/>
      <c r="F20" s="211"/>
      <c r="G20" s="212" t="n">
        <f aca="false">'PLANILHA ORÇAMENTÁRIA SINTÉTICA'!H151</f>
        <v>14909.4</v>
      </c>
    </row>
    <row r="21" customFormat="false" ht="12.75" hidden="false" customHeight="true" outlineLevel="0" collapsed="false">
      <c r="A21" s="210" t="s">
        <v>302</v>
      </c>
      <c r="B21" s="210"/>
      <c r="C21" s="211" t="str">
        <f aca="false">'PLANILHA ORÇAMENTÁRIA SINTÉTICA'!B153</f>
        <v>ESQUADRIAS E BANCADAS</v>
      </c>
      <c r="D21" s="211"/>
      <c r="E21" s="211"/>
      <c r="F21" s="211"/>
      <c r="G21" s="212" t="n">
        <f aca="false">'PLANILHA ORÇAMENTÁRIA SINTÉTICA'!H169</f>
        <v>7203.47</v>
      </c>
    </row>
    <row r="22" customFormat="false" ht="12.75" hidden="false" customHeight="true" outlineLevel="0" collapsed="false">
      <c r="A22" s="210" t="s">
        <v>350</v>
      </c>
      <c r="B22" s="210"/>
      <c r="C22" s="211" t="str">
        <f aca="false">'PLANILHA ORÇAMENTÁRIA SINTÉTICA'!B171</f>
        <v>COBERTURA E ESTRUTURA DA FACHADA</v>
      </c>
      <c r="D22" s="211"/>
      <c r="E22" s="211"/>
      <c r="F22" s="211"/>
      <c r="G22" s="212" t="n">
        <f aca="false">'PLANILHA ORÇAMENTÁRIA SINTÉTICA'!H179</f>
        <v>20004.35</v>
      </c>
    </row>
    <row r="23" customFormat="false" ht="12.75" hidden="false" customHeight="true" outlineLevel="0" collapsed="false">
      <c r="A23" s="210" t="s">
        <v>373</v>
      </c>
      <c r="B23" s="210"/>
      <c r="C23" s="211" t="str">
        <f aca="false">'PLANILHA ORÇAMENTÁRIA SINTÉTICA'!B181</f>
        <v>REVESTIMENTO E PISO</v>
      </c>
      <c r="D23" s="211"/>
      <c r="E23" s="211"/>
      <c r="F23" s="211"/>
      <c r="G23" s="212" t="n">
        <f aca="false">'PLANILHA ORÇAMENTÁRIA SINTÉTICA'!H190</f>
        <v>4046.33</v>
      </c>
    </row>
    <row r="24" customFormat="false" ht="12.75" hidden="false" customHeight="true" outlineLevel="0" collapsed="false">
      <c r="A24" s="210" t="s">
        <v>398</v>
      </c>
      <c r="B24" s="210"/>
      <c r="C24" s="211" t="str">
        <f aca="false">'PLANILHA ORÇAMENTÁRIA SINTÉTICA'!B192</f>
        <v>PINTURA</v>
      </c>
      <c r="D24" s="211"/>
      <c r="E24" s="211"/>
      <c r="F24" s="211"/>
      <c r="G24" s="212" t="n">
        <f aca="false">'PLANILHA ORÇAMENTÁRIA SINTÉTICA'!H208</f>
        <v>6400.14</v>
      </c>
    </row>
    <row r="25" customFormat="false" ht="12.75" hidden="false" customHeight="true" outlineLevel="0" collapsed="false">
      <c r="A25" s="210" t="s">
        <v>427</v>
      </c>
      <c r="B25" s="210"/>
      <c r="C25" s="211" t="str">
        <f aca="false">'PLANILHA ORÇAMENTÁRIA SINTÉTICA'!B210</f>
        <v>INSTALAÇÕES ELÉTRICAS</v>
      </c>
      <c r="D25" s="211"/>
      <c r="E25" s="211"/>
      <c r="F25" s="211"/>
      <c r="G25" s="212" t="n">
        <f aca="false">'PLANILHA ORÇAMENTÁRIA SINTÉTICA'!H240</f>
        <v>4936.52</v>
      </c>
    </row>
    <row r="26" customFormat="false" ht="12.75" hidden="false" customHeight="false" outlineLevel="0" collapsed="false">
      <c r="A26" s="210" t="s">
        <v>517</v>
      </c>
      <c r="B26" s="210"/>
      <c r="C26" s="211" t="str">
        <f aca="false">'PLANILHA ORÇAMENTÁRIA SINTÉTICA'!B242</f>
        <v>INSTALAÇÕES HIDROSSANITÁRIAS</v>
      </c>
      <c r="D26" s="211"/>
      <c r="E26" s="211"/>
      <c r="F26" s="211"/>
      <c r="G26" s="212" t="n">
        <f aca="false">'PLANILHA ORÇAMENTÁRIA SINTÉTICA'!H285</f>
        <v>3967.55</v>
      </c>
    </row>
    <row r="27" s="205" customFormat="true" ht="10.5" hidden="false" customHeight="true" outlineLevel="0" collapsed="false">
      <c r="A27" s="206"/>
      <c r="B27" s="206"/>
      <c r="C27" s="207"/>
      <c r="D27" s="207"/>
      <c r="E27" s="207"/>
      <c r="F27" s="207"/>
      <c r="G27" s="208"/>
    </row>
    <row r="28" s="205" customFormat="true" ht="28.5" hidden="false" customHeight="true" outlineLevel="0" collapsed="false">
      <c r="A28" s="202" t="s">
        <v>684</v>
      </c>
      <c r="B28" s="202"/>
      <c r="C28" s="203" t="str">
        <f aca="false">'PLANILHA ORÇAMENTÁRIA SINTÉTICA'!C288</f>
        <v>SERVIÇOS DIVERSOS</v>
      </c>
      <c r="D28" s="203"/>
      <c r="E28" s="203"/>
      <c r="F28" s="203"/>
      <c r="G28" s="204" t="n">
        <f aca="false">'PLANILHA ORÇAMENTÁRIA SINTÉTICA'!H291</f>
        <v>837.81</v>
      </c>
    </row>
    <row r="29" s="220" customFormat="true" ht="14.25" hidden="false" customHeight="true" outlineLevel="0" collapsed="false">
      <c r="A29" s="219"/>
      <c r="B29" s="219"/>
      <c r="C29" s="219"/>
      <c r="D29" s="219"/>
      <c r="E29" s="219"/>
      <c r="F29" s="219"/>
      <c r="G29" s="219"/>
    </row>
    <row r="30" customFormat="false" ht="12.75" hidden="false" customHeight="true" outlineLevel="0" collapsed="false">
      <c r="A30" s="221" t="s">
        <v>685</v>
      </c>
      <c r="B30" s="221"/>
      <c r="C30" s="221"/>
      <c r="D30" s="221"/>
      <c r="E30" s="221"/>
      <c r="F30" s="221"/>
      <c r="G30" s="222" t="n">
        <f aca="false">G4+G6+G14+G16+G28</f>
        <v>386552.69</v>
      </c>
    </row>
    <row r="31" customFormat="false" ht="12" hidden="false" customHeight="true" outlineLevel="0" collapsed="false">
      <c r="A31" s="223"/>
      <c r="B31" s="223"/>
    </row>
    <row r="32" customFormat="false" ht="12" hidden="false" customHeight="true" outlineLevel="0" collapsed="false">
      <c r="A32" s="223"/>
      <c r="B32" s="223"/>
    </row>
    <row r="33" customFormat="false" ht="12" hidden="false" customHeight="true" outlineLevel="0" collapsed="false">
      <c r="A33" s="223"/>
      <c r="B33" s="223"/>
    </row>
    <row r="34" customFormat="false" ht="12" hidden="false" customHeight="true" outlineLevel="0" collapsed="false">
      <c r="A34" s="223"/>
      <c r="B34" s="223"/>
    </row>
    <row r="35" customFormat="false" ht="12" hidden="false" customHeight="true" outlineLevel="0" collapsed="false">
      <c r="A35" s="223"/>
      <c r="B35" s="224"/>
      <c r="C35" s="220"/>
      <c r="D35" s="220"/>
      <c r="F35" s="225"/>
      <c r="G35" s="225"/>
      <c r="H35" s="220"/>
      <c r="I35" s="220"/>
    </row>
    <row r="36" customFormat="false" ht="12" hidden="false" customHeight="true" outlineLevel="0" collapsed="false">
      <c r="A36" s="226" t="str">
        <f aca="false">'PLANILHA ORÇAMENTÁRIA SINTÉTICA'!A321</f>
        <v>ALINE CRISTINA PICETTI</v>
      </c>
      <c r="B36" s="226"/>
      <c r="C36" s="226"/>
      <c r="D36" s="226"/>
      <c r="E36" s="227"/>
      <c r="F36" s="187" t="s">
        <v>674</v>
      </c>
      <c r="G36" s="187"/>
      <c r="H36" s="187"/>
      <c r="I36" s="187"/>
    </row>
    <row r="37" customFormat="false" ht="12" hidden="false" customHeight="true" outlineLevel="0" collapsed="false">
      <c r="A37" s="187" t="str">
        <f aca="false">'PLANILHA ORÇAMENTÁRIA SINTÉTICA'!A322</f>
        <v>ARQUITETA E URBANISTA</v>
      </c>
      <c r="B37" s="187"/>
      <c r="C37" s="187"/>
      <c r="D37" s="187"/>
      <c r="E37" s="227"/>
      <c r="F37" s="187" t="s">
        <v>676</v>
      </c>
      <c r="G37" s="220"/>
      <c r="H37" s="220"/>
      <c r="I37" s="220"/>
    </row>
    <row r="38" customFormat="false" ht="12.75" hidden="false" customHeight="false" outlineLevel="0" collapsed="false">
      <c r="A38" s="187" t="str">
        <f aca="false">'PLANILHA ORÇAMENTÁRIA SINTÉTICA'!A323</f>
        <v>CAU: A149388-4</v>
      </c>
      <c r="B38" s="187"/>
      <c r="C38" s="187"/>
      <c r="D38" s="187"/>
      <c r="E38" s="227"/>
      <c r="F38" s="220"/>
      <c r="G38" s="220"/>
      <c r="H38" s="220"/>
      <c r="I38" s="220"/>
    </row>
    <row r="39" customFormat="false" ht="12" hidden="false" customHeight="false" outlineLevel="0" collapsed="false">
      <c r="F39" s="220"/>
      <c r="G39" s="220"/>
      <c r="H39" s="220"/>
      <c r="I39" s="220"/>
    </row>
  </sheetData>
  <mergeCells count="46">
    <mergeCell ref="A2:G2"/>
    <mergeCell ref="A3:B3"/>
    <mergeCell ref="C3:F3"/>
    <mergeCell ref="A4:B4"/>
    <mergeCell ref="C4:F4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4:B14"/>
    <mergeCell ref="C14:F14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8:B28"/>
    <mergeCell ref="C28:F28"/>
    <mergeCell ref="A30:F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11.4921875" defaultRowHeight="12" zeroHeight="false" outlineLevelRow="0" outlineLevelCol="0"/>
  <cols>
    <col collapsed="false" customWidth="true" hidden="false" outlineLevel="0" max="1" min="1" style="228" width="4.62"/>
    <col collapsed="false" customWidth="true" hidden="false" outlineLevel="0" max="2" min="2" style="228" width="5.12"/>
    <col collapsed="false" customWidth="true" hidden="false" outlineLevel="0" max="3" min="3" style="228" width="11.87"/>
    <col collapsed="false" customWidth="true" hidden="false" outlineLevel="0" max="4" min="4" style="228" width="24.12"/>
    <col collapsed="false" customWidth="true" hidden="false" outlineLevel="0" max="5" min="5" style="229" width="15.12"/>
    <col collapsed="false" customWidth="true" hidden="false" outlineLevel="0" max="6" min="6" style="228" width="14.99"/>
    <col collapsed="false" customWidth="true" hidden="false" outlineLevel="0" max="10" min="7" style="228" width="14.37"/>
    <col collapsed="false" customWidth="true" hidden="false" outlineLevel="0" max="11" min="11" style="230" width="13.37"/>
    <col collapsed="false" customWidth="false" hidden="false" outlineLevel="0" max="257" min="12" style="228" width="11.49"/>
  </cols>
  <sheetData>
    <row r="1" customFormat="false" ht="18" hidden="false" customHeight="false" outlineLevel="0" collapsed="false">
      <c r="B1" s="231" t="s">
        <v>686</v>
      </c>
      <c r="C1" s="232"/>
      <c r="D1" s="232"/>
      <c r="E1" s="233"/>
      <c r="F1" s="232"/>
      <c r="G1" s="232"/>
      <c r="H1" s="232"/>
      <c r="I1" s="232"/>
      <c r="J1" s="232"/>
      <c r="K1" s="234"/>
    </row>
    <row r="2" customFormat="false" ht="12.75" hidden="false" customHeight="true" outlineLevel="0" collapsed="false">
      <c r="B2" s="235"/>
      <c r="C2" s="236"/>
      <c r="D2" s="236"/>
      <c r="E2" s="235"/>
      <c r="F2" s="236"/>
      <c r="G2" s="236"/>
      <c r="H2" s="236"/>
      <c r="I2" s="236"/>
      <c r="J2" s="236"/>
      <c r="K2" s="236"/>
    </row>
    <row r="3" customFormat="false" ht="12" hidden="false" customHeight="true" outlineLevel="0" collapsed="false">
      <c r="B3" s="237" t="s">
        <v>10</v>
      </c>
      <c r="C3" s="238" t="s">
        <v>687</v>
      </c>
      <c r="D3" s="238"/>
      <c r="E3" s="238" t="s">
        <v>688</v>
      </c>
      <c r="F3" s="239" t="s">
        <v>689</v>
      </c>
      <c r="G3" s="239"/>
      <c r="H3" s="239"/>
      <c r="I3" s="239"/>
      <c r="J3" s="239"/>
      <c r="K3" s="240"/>
    </row>
    <row r="4" customFormat="false" ht="12" hidden="false" customHeight="true" outlineLevel="0" collapsed="false">
      <c r="B4" s="237"/>
      <c r="C4" s="238"/>
      <c r="D4" s="238"/>
      <c r="E4" s="238"/>
      <c r="F4" s="241" t="s">
        <v>690</v>
      </c>
      <c r="G4" s="241" t="s">
        <v>691</v>
      </c>
      <c r="H4" s="241" t="s">
        <v>692</v>
      </c>
      <c r="I4" s="241" t="s">
        <v>693</v>
      </c>
      <c r="J4" s="241" t="s">
        <v>694</v>
      </c>
      <c r="K4" s="242"/>
    </row>
    <row r="5" customFormat="false" ht="12.75" hidden="false" customHeight="true" outlineLevel="0" collapsed="false">
      <c r="B5" s="243" t="n">
        <v>1</v>
      </c>
      <c r="C5" s="244" t="s">
        <v>18</v>
      </c>
      <c r="D5" s="244"/>
      <c r="E5" s="245" t="n">
        <f aca="false">'ORÇAMENTO RESUMO'!G4</f>
        <v>7549.72</v>
      </c>
      <c r="F5" s="245" t="n">
        <f aca="false">$E$5*F6</f>
        <v>7549.72</v>
      </c>
      <c r="G5" s="246"/>
      <c r="H5" s="246"/>
      <c r="I5" s="246"/>
      <c r="J5" s="246"/>
      <c r="K5" s="247"/>
    </row>
    <row r="6" customFormat="false" ht="11.45" hidden="false" customHeight="true" outlineLevel="0" collapsed="false">
      <c r="B6" s="243"/>
      <c r="C6" s="244"/>
      <c r="D6" s="244"/>
      <c r="E6" s="248" t="n">
        <f aca="false">SUM(F6:J6)</f>
        <v>1</v>
      </c>
      <c r="F6" s="248" t="n">
        <v>1</v>
      </c>
      <c r="G6" s="246"/>
      <c r="H6" s="246"/>
      <c r="I6" s="246"/>
      <c r="J6" s="246"/>
      <c r="K6" s="247"/>
    </row>
    <row r="7" customFormat="false" ht="12" hidden="false" customHeight="false" outlineLevel="0" collapsed="false">
      <c r="B7" s="243" t="n">
        <v>2</v>
      </c>
      <c r="C7" s="249" t="str">
        <f aca="false">'ORÇAMENTO RESUMO'!C6:F6</f>
        <v>REFORMA DO ESTACIONAMENTO E PISO DA ÁREA EXTERNA</v>
      </c>
      <c r="D7" s="250"/>
      <c r="E7" s="250"/>
      <c r="F7" s="251"/>
      <c r="G7" s="251"/>
      <c r="H7" s="251"/>
      <c r="I7" s="251"/>
      <c r="J7" s="251"/>
      <c r="K7" s="252"/>
    </row>
    <row r="8" customFormat="false" ht="12" hidden="false" customHeight="false" outlineLevel="0" collapsed="false">
      <c r="B8" s="253" t="s">
        <v>28</v>
      </c>
      <c r="C8" s="254" t="str">
        <f aca="false">'ORÇAMENTO RESUMO'!C7:F7</f>
        <v>DEMOLIÇÕES E RETIRADAS</v>
      </c>
      <c r="D8" s="254"/>
      <c r="E8" s="255" t="n">
        <f aca="false">'ORÇAMENTO RESUMO'!G7</f>
        <v>10097.03</v>
      </c>
      <c r="F8" s="245" t="n">
        <f aca="false">$E$8*F9</f>
        <v>10097.03</v>
      </c>
      <c r="G8" s="246"/>
      <c r="H8" s="246"/>
      <c r="I8" s="246"/>
      <c r="J8" s="246"/>
      <c r="K8" s="247"/>
    </row>
    <row r="9" customFormat="false" ht="12" hidden="false" customHeight="false" outlineLevel="0" collapsed="false">
      <c r="B9" s="253"/>
      <c r="C9" s="254"/>
      <c r="D9" s="254"/>
      <c r="E9" s="248" t="n">
        <f aca="false">SUM(F9:J9)</f>
        <v>1</v>
      </c>
      <c r="F9" s="248" t="n">
        <v>1</v>
      </c>
      <c r="G9" s="246"/>
      <c r="H9" s="246"/>
      <c r="I9" s="246"/>
      <c r="J9" s="246"/>
      <c r="K9" s="247"/>
    </row>
    <row r="10" customFormat="false" ht="11.1" hidden="false" customHeight="true" outlineLevel="0" collapsed="false">
      <c r="B10" s="253" t="s">
        <v>48</v>
      </c>
      <c r="C10" s="256" t="str">
        <f aca="false">'ORÇAMENTO RESUMO'!C8:F8</f>
        <v>PAVIMENTAÇÃO COM PEÇAS DE CONCRETO (PAVER) MODELO GRAVATA/OSSINHO</v>
      </c>
      <c r="D10" s="256"/>
      <c r="E10" s="255" t="n">
        <f aca="false">'ORÇAMENTO RESUMO'!G8</f>
        <v>79779.91</v>
      </c>
      <c r="F10" s="245" t="n">
        <f aca="false">$E$10*F11</f>
        <v>23933.973</v>
      </c>
      <c r="G10" s="245" t="n">
        <f aca="false">$E$10*G11</f>
        <v>23933.973</v>
      </c>
      <c r="H10" s="245" t="n">
        <f aca="false">$E$10*H11</f>
        <v>15955.982</v>
      </c>
      <c r="I10" s="245" t="n">
        <f aca="false">$E$10*I11</f>
        <v>7977.991</v>
      </c>
      <c r="J10" s="245" t="n">
        <f aca="false">$E$10*J11</f>
        <v>7977.991</v>
      </c>
      <c r="K10" s="257"/>
    </row>
    <row r="11" customFormat="false" ht="11.1" hidden="false" customHeight="true" outlineLevel="0" collapsed="false">
      <c r="B11" s="253"/>
      <c r="C11" s="256"/>
      <c r="D11" s="256"/>
      <c r="E11" s="248" t="n">
        <f aca="false">SUM(F11:J11)</f>
        <v>1</v>
      </c>
      <c r="F11" s="248" t="n">
        <v>0.3</v>
      </c>
      <c r="G11" s="248" t="n">
        <v>0.3</v>
      </c>
      <c r="H11" s="248" t="n">
        <v>0.2</v>
      </c>
      <c r="I11" s="248" t="n">
        <v>0.1</v>
      </c>
      <c r="J11" s="248" t="n">
        <v>0.1</v>
      </c>
      <c r="K11" s="247"/>
    </row>
    <row r="12" customFormat="false" ht="11.1" hidden="false" customHeight="true" outlineLevel="0" collapsed="false">
      <c r="B12" s="253" t="s">
        <v>78</v>
      </c>
      <c r="C12" s="254" t="str">
        <f aca="false">'ORÇAMENTO RESUMO'!C9:F9</f>
        <v>REFORMA DA MURETA EXISTENTE</v>
      </c>
      <c r="D12" s="254"/>
      <c r="E12" s="255" t="n">
        <f aca="false">'ORÇAMENTO RESUMO'!G9</f>
        <v>2536.93</v>
      </c>
      <c r="F12" s="258"/>
      <c r="G12" s="258"/>
      <c r="H12" s="245" t="n">
        <f aca="false">$E$12*H13</f>
        <v>1014.772</v>
      </c>
      <c r="I12" s="245" t="n">
        <f aca="false">$E$12*I13</f>
        <v>1014.772</v>
      </c>
      <c r="J12" s="245" t="n">
        <f aca="false">$E$12*J13</f>
        <v>507.386</v>
      </c>
      <c r="K12" s="257"/>
    </row>
    <row r="13" customFormat="false" ht="11.1" hidden="false" customHeight="true" outlineLevel="0" collapsed="false">
      <c r="B13" s="253"/>
      <c r="C13" s="254"/>
      <c r="D13" s="254"/>
      <c r="E13" s="248" t="n">
        <f aca="false">SUM(F13:J13)</f>
        <v>1</v>
      </c>
      <c r="F13" s="246"/>
      <c r="G13" s="246"/>
      <c r="H13" s="248" t="n">
        <v>0.4</v>
      </c>
      <c r="I13" s="248" t="n">
        <v>0.4</v>
      </c>
      <c r="J13" s="248" t="n">
        <v>0.2</v>
      </c>
      <c r="K13" s="247"/>
    </row>
    <row r="14" customFormat="false" ht="11.1" hidden="false" customHeight="true" outlineLevel="0" collapsed="false">
      <c r="B14" s="253" t="s">
        <v>96</v>
      </c>
      <c r="C14" s="256" t="str">
        <f aca="false">'ORÇAMENTO RESUMO'!C10:F10</f>
        <v>INSTALAÇÃO DE GRADIL E COBERTURA NAS VAGAS DE ESTACIONAMENTO</v>
      </c>
      <c r="D14" s="256"/>
      <c r="E14" s="255" t="n">
        <f aca="false">'ORÇAMENTO RESUMO'!G10</f>
        <v>86149.14</v>
      </c>
      <c r="F14" s="258"/>
      <c r="G14" s="259"/>
      <c r="H14" s="245" t="n">
        <f aca="false">$E$14*H15</f>
        <v>34459.656</v>
      </c>
      <c r="I14" s="245" t="n">
        <f aca="false">$E$14*I15</f>
        <v>25844.742</v>
      </c>
      <c r="J14" s="245" t="n">
        <f aca="false">$E$14*J15</f>
        <v>25844.742</v>
      </c>
      <c r="K14" s="257"/>
    </row>
    <row r="15" customFormat="false" ht="11.1" hidden="false" customHeight="true" outlineLevel="0" collapsed="false">
      <c r="B15" s="253"/>
      <c r="C15" s="256"/>
      <c r="D15" s="256"/>
      <c r="E15" s="248" t="n">
        <f aca="false">SUM(F15:J15)</f>
        <v>1</v>
      </c>
      <c r="F15" s="246"/>
      <c r="G15" s="260"/>
      <c r="H15" s="248" t="n">
        <v>0.4</v>
      </c>
      <c r="I15" s="248" t="n">
        <v>0.3</v>
      </c>
      <c r="J15" s="248" t="n">
        <v>0.3</v>
      </c>
      <c r="K15" s="247"/>
    </row>
    <row r="16" customFormat="false" ht="11.1" hidden="false" customHeight="true" outlineLevel="0" collapsed="false">
      <c r="B16" s="253" t="s">
        <v>114</v>
      </c>
      <c r="C16" s="254" t="str">
        <f aca="false">'ORÇAMENTO RESUMO'!C11:F11</f>
        <v>PAISAGISMO</v>
      </c>
      <c r="D16" s="254"/>
      <c r="E16" s="255" t="n">
        <f aca="false">'ORÇAMENTO RESUMO'!G11</f>
        <v>5064.38</v>
      </c>
      <c r="F16" s="258"/>
      <c r="G16" s="246"/>
      <c r="H16" s="246"/>
      <c r="I16" s="245" t="n">
        <f aca="false">$E$16*I17</f>
        <v>1519.314</v>
      </c>
      <c r="J16" s="245" t="n">
        <f aca="false">$E$16*J17</f>
        <v>3545.066</v>
      </c>
      <c r="K16" s="257"/>
    </row>
    <row r="17" customFormat="false" ht="11.1" hidden="false" customHeight="true" outlineLevel="0" collapsed="false">
      <c r="B17" s="253"/>
      <c r="C17" s="254"/>
      <c r="D17" s="254"/>
      <c r="E17" s="248" t="n">
        <f aca="false">SUM(F17:J17)</f>
        <v>1</v>
      </c>
      <c r="F17" s="246"/>
      <c r="G17" s="246"/>
      <c r="H17" s="246"/>
      <c r="I17" s="248" t="n">
        <v>0.3</v>
      </c>
      <c r="J17" s="248" t="n">
        <v>0.7</v>
      </c>
      <c r="K17" s="247"/>
    </row>
    <row r="18" customFormat="false" ht="11.1" hidden="false" customHeight="true" outlineLevel="0" collapsed="false">
      <c r="B18" s="253" t="s">
        <v>129</v>
      </c>
      <c r="C18" s="254" t="str">
        <f aca="false">'ORÇAMENTO RESUMO'!C12:F12</f>
        <v>REFORMA DO PISO DA ÁREA EXTERNA</v>
      </c>
      <c r="D18" s="254"/>
      <c r="E18" s="255" t="n">
        <f aca="false">'ORÇAMENTO RESUMO'!G12</f>
        <v>9122.2</v>
      </c>
      <c r="F18" s="259"/>
      <c r="G18" s="245" t="n">
        <f aca="false">$E$18*G19</f>
        <v>2736.66</v>
      </c>
      <c r="H18" s="245" t="n">
        <f aca="false">$E$18*H19</f>
        <v>2736.66</v>
      </c>
      <c r="I18" s="245" t="n">
        <f aca="false">$E$18*I19</f>
        <v>3648.88</v>
      </c>
      <c r="J18" s="246"/>
      <c r="K18" s="257"/>
    </row>
    <row r="19" customFormat="false" ht="11.1" hidden="false" customHeight="true" outlineLevel="0" collapsed="false">
      <c r="B19" s="253"/>
      <c r="C19" s="254"/>
      <c r="D19" s="254"/>
      <c r="E19" s="248" t="n">
        <f aca="false">SUM(F19:J19)</f>
        <v>1</v>
      </c>
      <c r="F19" s="260"/>
      <c r="G19" s="248" t="n">
        <v>0.3</v>
      </c>
      <c r="H19" s="248" t="n">
        <v>0.3</v>
      </c>
      <c r="I19" s="248" t="n">
        <v>0.4</v>
      </c>
      <c r="J19" s="246"/>
      <c r="K19" s="247"/>
    </row>
    <row r="20" customFormat="false" ht="12" hidden="false" customHeight="false" outlineLevel="0" collapsed="false">
      <c r="B20" s="243" t="n">
        <v>3</v>
      </c>
      <c r="C20" s="244" t="str">
        <f aca="false">'ORÇAMENTO RESUMO'!C14:F14</f>
        <v>MANUTENÇÃO DA PINTURA DO PRÉDIO </v>
      </c>
      <c r="D20" s="244"/>
      <c r="E20" s="255" t="n">
        <f aca="false">'ORÇAMENTO RESUMO'!G14</f>
        <v>102707.51</v>
      </c>
      <c r="F20" s="258"/>
      <c r="G20" s="245" t="n">
        <f aca="false">$E$20*G21</f>
        <v>41083.004</v>
      </c>
      <c r="H20" s="245" t="n">
        <f aca="false">$E$20*H21</f>
        <v>20541.502</v>
      </c>
      <c r="I20" s="245" t="n">
        <f aca="false">$E$20*I21</f>
        <v>20541.502</v>
      </c>
      <c r="J20" s="245" t="n">
        <f aca="false">$E$20*J21</f>
        <v>20541.502</v>
      </c>
      <c r="K20" s="247"/>
    </row>
    <row r="21" customFormat="false" ht="12" hidden="false" customHeight="false" outlineLevel="0" collapsed="false">
      <c r="B21" s="243"/>
      <c r="C21" s="244"/>
      <c r="D21" s="244"/>
      <c r="E21" s="248" t="n">
        <f aca="false">SUM(F21:J21)</f>
        <v>1</v>
      </c>
      <c r="F21" s="246"/>
      <c r="G21" s="248" t="n">
        <v>0.4</v>
      </c>
      <c r="H21" s="248" t="n">
        <v>0.2</v>
      </c>
      <c r="I21" s="248" t="n">
        <v>0.2</v>
      </c>
      <c r="J21" s="248" t="n">
        <v>0.2</v>
      </c>
      <c r="K21" s="247"/>
    </row>
    <row r="22" customFormat="false" ht="10.9" hidden="false" customHeight="true" outlineLevel="0" collapsed="false">
      <c r="B22" s="261" t="n">
        <v>4</v>
      </c>
      <c r="C22" s="262" t="str">
        <f aca="false">'ORÇAMENTO RESUMO'!C16:F16</f>
        <v>CONSTRUÇÃO DE GUARITA DE SEGURANÇA</v>
      </c>
      <c r="D22" s="263"/>
      <c r="E22" s="251"/>
      <c r="F22" s="251"/>
      <c r="G22" s="251"/>
      <c r="H22" s="251"/>
      <c r="I22" s="251"/>
      <c r="J22" s="251"/>
      <c r="K22" s="252"/>
    </row>
    <row r="23" customFormat="false" ht="11.1" hidden="false" customHeight="true" outlineLevel="0" collapsed="false">
      <c r="B23" s="253" t="s">
        <v>166</v>
      </c>
      <c r="C23" s="264" t="str">
        <f aca="false">'ORÇAMENTO RESUMO'!C17:F17</f>
        <v>SERVIÇOS INICIAIS E FUNDAÇÃO</v>
      </c>
      <c r="D23" s="264"/>
      <c r="E23" s="265" t="n">
        <f aca="false">'ORÇAMENTO RESUMO'!G17</f>
        <v>5874.98</v>
      </c>
      <c r="F23" s="245" t="n">
        <f aca="false">$E$23*F24</f>
        <v>5874.98</v>
      </c>
      <c r="G23" s="259"/>
      <c r="H23" s="266"/>
      <c r="I23" s="266"/>
      <c r="J23" s="266"/>
      <c r="K23" s="257"/>
    </row>
    <row r="24" customFormat="false" ht="11.1" hidden="false" customHeight="true" outlineLevel="0" collapsed="false">
      <c r="B24" s="253"/>
      <c r="C24" s="264"/>
      <c r="D24" s="264"/>
      <c r="E24" s="248" t="n">
        <f aca="false">SUM(F24:J24)</f>
        <v>1</v>
      </c>
      <c r="F24" s="248" t="n">
        <v>1</v>
      </c>
      <c r="G24" s="260"/>
      <c r="H24" s="266"/>
      <c r="I24" s="266"/>
      <c r="J24" s="266"/>
      <c r="K24" s="247"/>
    </row>
    <row r="25" customFormat="false" ht="11.1" hidden="false" customHeight="true" outlineLevel="0" collapsed="false">
      <c r="B25" s="253" t="s">
        <v>188</v>
      </c>
      <c r="C25" s="254" t="str">
        <f aca="false">'ORÇAMENTO RESUMO'!C18:F18</f>
        <v>INFRAESTRUTURA</v>
      </c>
      <c r="D25" s="254"/>
      <c r="E25" s="255" t="n">
        <f aca="false">'ORÇAMENTO RESUMO'!G18</f>
        <v>5076.59</v>
      </c>
      <c r="F25" s="245" t="n">
        <f aca="false">$E$25*F26</f>
        <v>2030.636</v>
      </c>
      <c r="G25" s="245" t="n">
        <f aca="false">$E$25*G26</f>
        <v>3045.954</v>
      </c>
      <c r="H25" s="266"/>
      <c r="I25" s="266"/>
      <c r="J25" s="266"/>
      <c r="K25" s="257"/>
    </row>
    <row r="26" customFormat="false" ht="11.1" hidden="false" customHeight="true" outlineLevel="0" collapsed="false">
      <c r="B26" s="253"/>
      <c r="C26" s="254"/>
      <c r="D26" s="254"/>
      <c r="E26" s="248" t="n">
        <f aca="false">SUM(F26:J26)</f>
        <v>1</v>
      </c>
      <c r="F26" s="248" t="n">
        <v>0.4</v>
      </c>
      <c r="G26" s="248" t="n">
        <v>0.6</v>
      </c>
      <c r="H26" s="266"/>
      <c r="I26" s="266"/>
      <c r="J26" s="266"/>
      <c r="K26" s="247"/>
    </row>
    <row r="27" customFormat="false" ht="11.1" hidden="false" customHeight="true" outlineLevel="0" collapsed="false">
      <c r="B27" s="253" t="s">
        <v>234</v>
      </c>
      <c r="C27" s="254" t="str">
        <f aca="false">'ORÇAMENTO RESUMO'!C19:F19</f>
        <v>SUPRAESTRUTURA</v>
      </c>
      <c r="D27" s="254"/>
      <c r="E27" s="255" t="n">
        <f aca="false">'ORÇAMENTO RESUMO'!G19</f>
        <v>10288.73</v>
      </c>
      <c r="F27" s="266"/>
      <c r="G27" s="245" t="n">
        <f aca="false">$E$27*G28</f>
        <v>5144.365</v>
      </c>
      <c r="H27" s="245" t="n">
        <f aca="false">$E$27*H28</f>
        <v>3086.619</v>
      </c>
      <c r="I27" s="245" t="n">
        <f aca="false">$E$27*I28</f>
        <v>2057.746</v>
      </c>
      <c r="J27" s="266"/>
      <c r="K27" s="257"/>
    </row>
    <row r="28" customFormat="false" ht="11.1" hidden="false" customHeight="true" outlineLevel="0" collapsed="false">
      <c r="B28" s="253"/>
      <c r="C28" s="254"/>
      <c r="D28" s="254"/>
      <c r="E28" s="248" t="n">
        <f aca="false">SUM(F28:J28)</f>
        <v>1</v>
      </c>
      <c r="F28" s="266"/>
      <c r="G28" s="248" t="n">
        <v>0.5</v>
      </c>
      <c r="H28" s="248" t="n">
        <v>0.3</v>
      </c>
      <c r="I28" s="248" t="n">
        <v>0.2</v>
      </c>
      <c r="J28" s="266"/>
      <c r="K28" s="247"/>
    </row>
    <row r="29" customFormat="false" ht="11.1" hidden="false" customHeight="true" outlineLevel="0" collapsed="false">
      <c r="B29" s="253" t="s">
        <v>272</v>
      </c>
      <c r="C29" s="254" t="str">
        <f aca="false">'ORÇAMENTO RESUMO'!C20:F20</f>
        <v>PAREDES</v>
      </c>
      <c r="D29" s="254"/>
      <c r="E29" s="255" t="n">
        <f aca="false">'ORÇAMENTO RESUMO'!G20</f>
        <v>14909.4</v>
      </c>
      <c r="F29" s="266"/>
      <c r="G29" s="245" t="n">
        <f aca="false">$E$29*G30</f>
        <v>7454.7</v>
      </c>
      <c r="H29" s="245" t="n">
        <f aca="false">$E$29*H30</f>
        <v>4472.82</v>
      </c>
      <c r="I29" s="245" t="n">
        <f aca="false">$E$29*I30</f>
        <v>2981.88</v>
      </c>
      <c r="J29" s="266"/>
      <c r="K29" s="257"/>
    </row>
    <row r="30" customFormat="false" ht="11.1" hidden="false" customHeight="true" outlineLevel="0" collapsed="false">
      <c r="B30" s="253"/>
      <c r="C30" s="254"/>
      <c r="D30" s="254"/>
      <c r="E30" s="248" t="n">
        <f aca="false">SUM(F30:J30)</f>
        <v>1</v>
      </c>
      <c r="F30" s="266"/>
      <c r="G30" s="248" t="n">
        <v>0.5</v>
      </c>
      <c r="H30" s="248" t="n">
        <v>0.3</v>
      </c>
      <c r="I30" s="248" t="n">
        <v>0.2</v>
      </c>
      <c r="J30" s="266"/>
      <c r="K30" s="247"/>
    </row>
    <row r="31" customFormat="false" ht="11.1" hidden="false" customHeight="true" outlineLevel="0" collapsed="false">
      <c r="B31" s="253" t="s">
        <v>302</v>
      </c>
      <c r="C31" s="254" t="str">
        <f aca="false">'ORÇAMENTO RESUMO'!C21:F21</f>
        <v>ESQUADRIAS E BANCADAS</v>
      </c>
      <c r="D31" s="254"/>
      <c r="E31" s="255" t="n">
        <f aca="false">'ORÇAMENTO RESUMO'!G21</f>
        <v>7203.47</v>
      </c>
      <c r="F31" s="266"/>
      <c r="G31" s="245" t="n">
        <f aca="false">$E$31*G32</f>
        <v>1440.694</v>
      </c>
      <c r="H31" s="245" t="n">
        <f aca="false">$E$31*H32</f>
        <v>1440.694</v>
      </c>
      <c r="I31" s="245" t="n">
        <f aca="false">$E$31*I32</f>
        <v>2161.041</v>
      </c>
      <c r="J31" s="245" t="n">
        <f aca="false">$E$31*J32</f>
        <v>2161.041</v>
      </c>
      <c r="K31" s="257"/>
    </row>
    <row r="32" customFormat="false" ht="11.1" hidden="false" customHeight="true" outlineLevel="0" collapsed="false">
      <c r="B32" s="253"/>
      <c r="C32" s="254"/>
      <c r="D32" s="254"/>
      <c r="E32" s="248" t="n">
        <f aca="false">SUM(F32:J32)</f>
        <v>1</v>
      </c>
      <c r="F32" s="266"/>
      <c r="G32" s="248" t="n">
        <v>0.2</v>
      </c>
      <c r="H32" s="248" t="n">
        <v>0.2</v>
      </c>
      <c r="I32" s="248" t="n">
        <v>0.3</v>
      </c>
      <c r="J32" s="248" t="n">
        <v>0.3</v>
      </c>
      <c r="K32" s="247"/>
    </row>
    <row r="33" customFormat="false" ht="11.1" hidden="false" customHeight="true" outlineLevel="0" collapsed="false">
      <c r="B33" s="253" t="s">
        <v>350</v>
      </c>
      <c r="C33" s="264" t="str">
        <f aca="false">'ORÇAMENTO RESUMO'!C22:F22</f>
        <v>COBERTURA E ESTRUTURA DA FACHADA</v>
      </c>
      <c r="D33" s="264"/>
      <c r="E33" s="265" t="n">
        <f aca="false">'ORÇAMENTO RESUMO'!G22</f>
        <v>20004.35</v>
      </c>
      <c r="F33" s="266"/>
      <c r="G33" s="266"/>
      <c r="H33" s="245" t="n">
        <f aca="false">$E$33*H34</f>
        <v>4000.87</v>
      </c>
      <c r="I33" s="245" t="n">
        <f aca="false">$E$33*I34</f>
        <v>8001.74</v>
      </c>
      <c r="J33" s="245" t="n">
        <f aca="false">$E$33*J34</f>
        <v>8001.74</v>
      </c>
      <c r="K33" s="257"/>
    </row>
    <row r="34" customFormat="false" ht="11.1" hidden="false" customHeight="true" outlineLevel="0" collapsed="false">
      <c r="B34" s="253"/>
      <c r="C34" s="264"/>
      <c r="D34" s="264"/>
      <c r="E34" s="248" t="n">
        <f aca="false">SUM(F34:J34)</f>
        <v>1</v>
      </c>
      <c r="F34" s="266"/>
      <c r="G34" s="266"/>
      <c r="H34" s="248" t="n">
        <v>0.2</v>
      </c>
      <c r="I34" s="248" t="n">
        <v>0.4</v>
      </c>
      <c r="J34" s="248" t="n">
        <v>0.4</v>
      </c>
      <c r="K34" s="247"/>
    </row>
    <row r="35" customFormat="false" ht="11.1" hidden="false" customHeight="true" outlineLevel="0" collapsed="false">
      <c r="B35" s="253" t="s">
        <v>373</v>
      </c>
      <c r="C35" s="254" t="str">
        <f aca="false">'ORÇAMENTO RESUMO'!C23:F23</f>
        <v>REVESTIMENTO E PISO</v>
      </c>
      <c r="D35" s="254"/>
      <c r="E35" s="255" t="n">
        <f aca="false">'ORÇAMENTO RESUMO'!G23</f>
        <v>4046.33</v>
      </c>
      <c r="F35" s="266"/>
      <c r="G35" s="266"/>
      <c r="H35" s="245" t="n">
        <f aca="false">$E$35*H36</f>
        <v>809.266</v>
      </c>
      <c r="I35" s="245" t="n">
        <f aca="false">$E$35*I36</f>
        <v>1618.532</v>
      </c>
      <c r="J35" s="245" t="n">
        <f aca="false">$E$35*J36</f>
        <v>1618.532</v>
      </c>
      <c r="K35" s="257"/>
    </row>
    <row r="36" customFormat="false" ht="11.1" hidden="false" customHeight="true" outlineLevel="0" collapsed="false">
      <c r="B36" s="253"/>
      <c r="C36" s="254"/>
      <c r="D36" s="254"/>
      <c r="E36" s="248" t="n">
        <f aca="false">SUM(F36:J36)</f>
        <v>1</v>
      </c>
      <c r="F36" s="266"/>
      <c r="G36" s="266"/>
      <c r="H36" s="248" t="n">
        <v>0.2</v>
      </c>
      <c r="I36" s="248" t="n">
        <v>0.4</v>
      </c>
      <c r="J36" s="248" t="n">
        <v>0.4</v>
      </c>
      <c r="K36" s="247"/>
    </row>
    <row r="37" customFormat="false" ht="11.1" hidden="false" customHeight="true" outlineLevel="0" collapsed="false">
      <c r="B37" s="253" t="s">
        <v>398</v>
      </c>
      <c r="C37" s="254" t="str">
        <f aca="false">'ORÇAMENTO RESUMO'!C24:F24</f>
        <v>PINTURA</v>
      </c>
      <c r="D37" s="254"/>
      <c r="E37" s="255" t="n">
        <f aca="false">'ORÇAMENTO RESUMO'!G24</f>
        <v>6400.14</v>
      </c>
      <c r="F37" s="266"/>
      <c r="G37" s="266"/>
      <c r="H37" s="266"/>
      <c r="I37" s="266"/>
      <c r="J37" s="245" t="n">
        <f aca="false">$E$37*J38</f>
        <v>6400.14</v>
      </c>
      <c r="K37" s="257"/>
    </row>
    <row r="38" customFormat="false" ht="11.1" hidden="false" customHeight="true" outlineLevel="0" collapsed="false">
      <c r="B38" s="253"/>
      <c r="C38" s="254"/>
      <c r="D38" s="254"/>
      <c r="E38" s="248" t="n">
        <f aca="false">SUM(F38:J38)</f>
        <v>1</v>
      </c>
      <c r="F38" s="266"/>
      <c r="G38" s="266"/>
      <c r="H38" s="266"/>
      <c r="I38" s="266"/>
      <c r="J38" s="248" t="n">
        <v>1</v>
      </c>
      <c r="K38" s="247"/>
    </row>
    <row r="39" customFormat="false" ht="11.1" hidden="false" customHeight="true" outlineLevel="0" collapsed="false">
      <c r="B39" s="253" t="s">
        <v>427</v>
      </c>
      <c r="C39" s="254" t="str">
        <f aca="false">'ORÇAMENTO RESUMO'!C25:F25</f>
        <v>INSTALAÇÕES ELÉTRICAS</v>
      </c>
      <c r="D39" s="254"/>
      <c r="E39" s="255" t="n">
        <f aca="false">'ORÇAMENTO RESUMO'!G25</f>
        <v>4936.52</v>
      </c>
      <c r="F39" s="245" t="n">
        <f aca="false">$E$39*F40</f>
        <v>987.304</v>
      </c>
      <c r="G39" s="245" t="n">
        <f aca="false">$E$39*G40</f>
        <v>987.304</v>
      </c>
      <c r="H39" s="245" t="n">
        <f aca="false">$E$39*H40</f>
        <v>987.304</v>
      </c>
      <c r="I39" s="245" t="n">
        <f aca="false">$E$39*I40</f>
        <v>987.304</v>
      </c>
      <c r="J39" s="245" t="n">
        <f aca="false">$E$39*J40</f>
        <v>987.304</v>
      </c>
      <c r="K39" s="257"/>
    </row>
    <row r="40" customFormat="false" ht="11.1" hidden="false" customHeight="true" outlineLevel="0" collapsed="false">
      <c r="B40" s="253"/>
      <c r="C40" s="254"/>
      <c r="D40" s="254"/>
      <c r="E40" s="248" t="n">
        <f aca="false">SUM(F40:J40)</f>
        <v>1</v>
      </c>
      <c r="F40" s="248" t="n">
        <v>0.2</v>
      </c>
      <c r="G40" s="248" t="n">
        <v>0.2</v>
      </c>
      <c r="H40" s="248" t="n">
        <v>0.2</v>
      </c>
      <c r="I40" s="248" t="n">
        <v>0.2</v>
      </c>
      <c r="J40" s="248" t="n">
        <v>0.2</v>
      </c>
      <c r="K40" s="247"/>
    </row>
    <row r="41" customFormat="false" ht="11.1" hidden="false" customHeight="true" outlineLevel="0" collapsed="false">
      <c r="B41" s="253" t="s">
        <v>517</v>
      </c>
      <c r="C41" s="267" t="str">
        <f aca="false">'ORÇAMENTO RESUMO'!C26:F26</f>
        <v>INSTALAÇÕES HIDROSSANITÁRIAS</v>
      </c>
      <c r="D41" s="267"/>
      <c r="E41" s="255" t="n">
        <f aca="false">'ORÇAMENTO RESUMO'!G26</f>
        <v>3967.55</v>
      </c>
      <c r="F41" s="245" t="n">
        <f aca="false">$E$41*F42</f>
        <v>793.51</v>
      </c>
      <c r="G41" s="245" t="n">
        <f aca="false">$E$41*G42</f>
        <v>793.51</v>
      </c>
      <c r="H41" s="245" t="n">
        <f aca="false">$E$41*H42</f>
        <v>793.51</v>
      </c>
      <c r="I41" s="245" t="n">
        <f aca="false">$E$41*I42</f>
        <v>793.51</v>
      </c>
      <c r="J41" s="245" t="n">
        <f aca="false">$E$41*J42</f>
        <v>793.51</v>
      </c>
      <c r="K41" s="257"/>
    </row>
    <row r="42" customFormat="false" ht="11.1" hidden="false" customHeight="true" outlineLevel="0" collapsed="false">
      <c r="B42" s="253"/>
      <c r="C42" s="267"/>
      <c r="D42" s="267"/>
      <c r="E42" s="248" t="n">
        <f aca="false">SUM(F42:J42)</f>
        <v>1</v>
      </c>
      <c r="F42" s="248" t="n">
        <v>0.2</v>
      </c>
      <c r="G42" s="248" t="n">
        <v>0.2</v>
      </c>
      <c r="H42" s="248" t="n">
        <v>0.2</v>
      </c>
      <c r="I42" s="248" t="n">
        <v>0.2</v>
      </c>
      <c r="J42" s="248" t="n">
        <v>0.2</v>
      </c>
      <c r="K42" s="247"/>
    </row>
    <row r="43" customFormat="false" ht="11.1" hidden="false" customHeight="true" outlineLevel="0" collapsed="false">
      <c r="B43" s="243" t="n">
        <v>5</v>
      </c>
      <c r="C43" s="244" t="str">
        <f aca="false">'ORÇAMENTO RESUMO'!C28:F28</f>
        <v>SERVIÇOS DIVERSOS</v>
      </c>
      <c r="D43" s="244"/>
      <c r="E43" s="255" t="n">
        <f aca="false">'ORÇAMENTO RESUMO'!G28</f>
        <v>837.81</v>
      </c>
      <c r="F43" s="258"/>
      <c r="G43" s="258"/>
      <c r="H43" s="258"/>
      <c r="I43" s="258"/>
      <c r="J43" s="245" t="n">
        <f aca="false">$E$43*J44</f>
        <v>837.81</v>
      </c>
      <c r="K43" s="257"/>
    </row>
    <row r="44" customFormat="false" ht="11.1" hidden="false" customHeight="true" outlineLevel="0" collapsed="false">
      <c r="B44" s="243"/>
      <c r="C44" s="244"/>
      <c r="D44" s="244"/>
      <c r="E44" s="248" t="n">
        <f aca="false">SUM(F44:J44)</f>
        <v>1</v>
      </c>
      <c r="F44" s="246"/>
      <c r="G44" s="246"/>
      <c r="H44" s="246"/>
      <c r="I44" s="246"/>
      <c r="J44" s="248" t="n">
        <v>1</v>
      </c>
      <c r="K44" s="247"/>
    </row>
    <row r="45" customFormat="false" ht="12" hidden="false" customHeight="false" outlineLevel="0" collapsed="false">
      <c r="B45" s="268"/>
      <c r="C45" s="236"/>
      <c r="D45" s="236"/>
      <c r="E45" s="252"/>
      <c r="F45" s="269"/>
      <c r="G45" s="269"/>
      <c r="H45" s="269"/>
      <c r="I45" s="269"/>
      <c r="J45" s="269"/>
      <c r="K45" s="269"/>
    </row>
    <row r="46" customFormat="false" ht="11.1" hidden="false" customHeight="true" outlineLevel="0" collapsed="false">
      <c r="B46" s="270" t="s">
        <v>695</v>
      </c>
      <c r="C46" s="270"/>
      <c r="D46" s="270"/>
      <c r="E46" s="271" t="n">
        <f aca="false">E5+E8+E10+E12+E14+E16+E18+E20+E23+E25+E27+E29+E31+E33+E35+E37+E39+E41+E43</f>
        <v>386552.69</v>
      </c>
      <c r="F46" s="272"/>
      <c r="G46" s="272"/>
      <c r="H46" s="272"/>
      <c r="I46" s="272"/>
      <c r="J46" s="272"/>
      <c r="K46" s="273"/>
    </row>
    <row r="47" customFormat="false" ht="11.1" hidden="false" customHeight="true" outlineLevel="0" collapsed="false">
      <c r="B47" s="274"/>
      <c r="C47" s="274"/>
      <c r="D47" s="274"/>
      <c r="E47" s="275"/>
      <c r="F47" s="276"/>
      <c r="G47" s="276"/>
      <c r="H47" s="276"/>
      <c r="I47" s="276"/>
      <c r="J47" s="276"/>
      <c r="K47" s="273"/>
    </row>
    <row r="48" customFormat="false" ht="11.1" hidden="false" customHeight="true" outlineLevel="0" collapsed="false">
      <c r="E48" s="277"/>
      <c r="F48" s="278" t="n">
        <f aca="false">F5+F8+F10+F12+F14+F16+F18+F20+F23+F25+F27+F29+F31+F33+F35+F37+F39+F41+F43</f>
        <v>51267.153</v>
      </c>
      <c r="G48" s="278" t="n">
        <f aca="false">G5+G8+G10+G12+G14+G16+G18+G20+G23+G25+G27+G29+G31+G33+G35+G37+G39+G41+G43</f>
        <v>86620.164</v>
      </c>
      <c r="H48" s="278" t="n">
        <f aca="false">H5+H8+H10+H12+H14+H16+H18+H20+H23+H25+H27+H29+H31+H33+H35+H37+H39+H41+H43</f>
        <v>90299.655</v>
      </c>
      <c r="I48" s="278" t="n">
        <f aca="false">I5+I8+I10+I12+I14+I16+I18+I20+I23+I25+I27+I29+I31+I33+I35+I37+I39+I41+I43</f>
        <v>79148.954</v>
      </c>
      <c r="J48" s="278" t="n">
        <f aca="false">J5+J8+J10+J12+J14+J16+J18+J20+J23+J25+J27+J29+J31+J33+J35+J37+J39+J41+J43</f>
        <v>79216.764</v>
      </c>
    </row>
    <row r="49" customFormat="false" ht="11.1" hidden="false" customHeight="true" outlineLevel="0" collapsed="false">
      <c r="E49" s="277"/>
      <c r="F49" s="279" t="n">
        <f aca="false">F48/$E$46</f>
        <v>0.13262655861999</v>
      </c>
      <c r="G49" s="279" t="n">
        <f aca="false">G48/$E$46</f>
        <v>0.224083718056651</v>
      </c>
      <c r="H49" s="279" t="n">
        <f aca="false">H48/$E$46</f>
        <v>0.233602448866673</v>
      </c>
      <c r="I49" s="279" t="n">
        <f aca="false">I48/$E$46</f>
        <v>0.204755926029127</v>
      </c>
      <c r="J49" s="279" t="n">
        <f aca="false">J48/$E$46</f>
        <v>0.204931348427558</v>
      </c>
    </row>
    <row r="50" customFormat="false" ht="12" hidden="false" customHeight="false" outlineLevel="0" collapsed="false">
      <c r="E50" s="277"/>
      <c r="F50" s="280" t="n">
        <f aca="false">F48</f>
        <v>51267.153</v>
      </c>
      <c r="G50" s="280" t="n">
        <f aca="false">G48+F50</f>
        <v>137887.317</v>
      </c>
      <c r="H50" s="280" t="n">
        <f aca="false">H48+G50</f>
        <v>228186.972</v>
      </c>
      <c r="I50" s="280" t="n">
        <f aca="false">I48+H50</f>
        <v>307335.926</v>
      </c>
      <c r="J50" s="280" t="n">
        <f aca="false">J48+I50</f>
        <v>386552.69</v>
      </c>
    </row>
    <row r="51" customFormat="false" ht="12" hidden="false" customHeight="false" outlineLevel="0" collapsed="false">
      <c r="E51" s="277"/>
      <c r="F51" s="279" t="n">
        <f aca="false">F50/$E$46</f>
        <v>0.13262655861999</v>
      </c>
      <c r="G51" s="279" t="n">
        <f aca="false">G49+F51</f>
        <v>0.356710276676641</v>
      </c>
      <c r="H51" s="279" t="n">
        <f aca="false">H49+G51</f>
        <v>0.590312725543315</v>
      </c>
      <c r="I51" s="279" t="n">
        <f aca="false">I49+H51</f>
        <v>0.795068651572442</v>
      </c>
      <c r="J51" s="279" t="n">
        <f aca="false">J49+I51</f>
        <v>1</v>
      </c>
    </row>
    <row r="52" customFormat="false" ht="12" hidden="false" customHeight="false" outlineLevel="0" collapsed="false">
      <c r="A52" s="281"/>
      <c r="B52" s="281"/>
      <c r="C52" s="281"/>
      <c r="D52" s="281"/>
      <c r="E52" s="277"/>
      <c r="F52" s="282"/>
      <c r="G52" s="282"/>
      <c r="H52" s="282"/>
      <c r="I52" s="282"/>
      <c r="J52" s="282"/>
    </row>
    <row r="53" customFormat="false" ht="12" hidden="false" customHeight="false" outlineLevel="0" collapsed="false">
      <c r="A53" s="281"/>
      <c r="B53" s="281"/>
      <c r="C53" s="281"/>
      <c r="D53" s="281"/>
      <c r="E53" s="277"/>
      <c r="F53" s="282"/>
      <c r="G53" s="282"/>
      <c r="H53" s="282"/>
      <c r="I53" s="282"/>
      <c r="J53" s="282"/>
    </row>
    <row r="54" customFormat="false" ht="12" hidden="false" customHeight="false" outlineLevel="0" collapsed="false">
      <c r="A54" s="281"/>
      <c r="B54" s="281"/>
      <c r="C54" s="281"/>
      <c r="D54" s="281"/>
      <c r="E54" s="275"/>
      <c r="F54" s="274"/>
      <c r="G54" s="274"/>
      <c r="H54" s="274"/>
      <c r="I54" s="274"/>
      <c r="J54" s="274"/>
      <c r="K54" s="236"/>
    </row>
    <row r="55" customFormat="false" ht="12" hidden="false" customHeight="false" outlineLevel="0" collapsed="false">
      <c r="A55" s="281"/>
      <c r="B55" s="281"/>
      <c r="C55" s="281"/>
      <c r="D55" s="281"/>
      <c r="E55" s="281"/>
      <c r="F55" s="281"/>
      <c r="G55" s="281"/>
      <c r="H55" s="281"/>
      <c r="I55" s="281"/>
      <c r="J55" s="281"/>
      <c r="K55" s="236"/>
    </row>
    <row r="56" customFormat="false" ht="12" hidden="false" customHeight="false" outlineLevel="0" collapsed="false">
      <c r="A56" s="281"/>
      <c r="B56" s="281"/>
      <c r="C56" s="281"/>
      <c r="D56" s="281"/>
      <c r="E56" s="281"/>
      <c r="F56" s="281"/>
      <c r="G56" s="281"/>
      <c r="H56" s="281"/>
      <c r="I56" s="281"/>
      <c r="J56" s="281"/>
      <c r="K56" s="236"/>
    </row>
    <row r="57" customFormat="false" ht="12" hidden="false" customHeight="false" outlineLevel="0" collapsed="false">
      <c r="A57" s="281"/>
      <c r="B57" s="281"/>
      <c r="C57" s="281"/>
      <c r="D57" s="281"/>
      <c r="E57" s="281"/>
      <c r="F57" s="281"/>
      <c r="G57" s="281"/>
      <c r="H57" s="281"/>
      <c r="I57" s="281"/>
      <c r="J57" s="281"/>
      <c r="K57" s="283"/>
    </row>
    <row r="58" customFormat="false" ht="12.75" hidden="false" customHeight="true" outlineLevel="0" collapsed="false">
      <c r="B58" s="275"/>
      <c r="C58" s="275"/>
      <c r="D58" s="275"/>
      <c r="E58" s="281"/>
      <c r="F58" s="284"/>
      <c r="G58" s="284"/>
      <c r="H58" s="284"/>
      <c r="I58" s="285"/>
      <c r="J58" s="285"/>
      <c r="K58" s="285"/>
    </row>
    <row r="59" customFormat="false" ht="12" hidden="false" customHeight="true" outlineLevel="0" collapsed="false">
      <c r="B59" s="286" t="str">
        <f aca="false">'PLANILHA ORÇAMENTÁRIA SINTÉTICA'!A321</f>
        <v>ALINE CRISTINA PICETTI</v>
      </c>
      <c r="C59" s="286"/>
      <c r="D59" s="286"/>
      <c r="E59" s="287"/>
      <c r="F59" s="288" t="s">
        <v>674</v>
      </c>
      <c r="G59" s="288"/>
      <c r="H59" s="288"/>
      <c r="I59" s="285"/>
      <c r="J59" s="285"/>
      <c r="K59" s="285"/>
    </row>
    <row r="60" customFormat="false" ht="12.75" hidden="false" customHeight="true" outlineLevel="0" collapsed="false">
      <c r="B60" s="275" t="str">
        <f aca="false">'ORÇAMENTO RESUMO'!A37</f>
        <v>ARQUITETA E URBANISTA</v>
      </c>
      <c r="C60" s="275"/>
      <c r="D60" s="275"/>
      <c r="E60" s="187"/>
      <c r="F60" s="289" t="s">
        <v>676</v>
      </c>
      <c r="G60" s="289"/>
      <c r="H60" s="289"/>
      <c r="I60" s="285"/>
      <c r="J60" s="285"/>
      <c r="K60" s="285"/>
    </row>
    <row r="61" customFormat="false" ht="12.75" hidden="false" customHeight="false" outlineLevel="0" collapsed="false">
      <c r="B61" s="275" t="str">
        <f aca="false">'ORÇAMENTO RESUMO'!A38</f>
        <v>CAU: A149388-4</v>
      </c>
      <c r="C61" s="275"/>
      <c r="D61" s="275"/>
      <c r="E61" s="290"/>
      <c r="F61" s="274"/>
      <c r="G61" s="274"/>
      <c r="H61" s="274"/>
      <c r="I61" s="285"/>
      <c r="J61" s="285"/>
      <c r="K61" s="285"/>
    </row>
    <row r="62" customFormat="false" ht="12" hidden="false" customHeight="false" outlineLevel="0" collapsed="false">
      <c r="E62" s="275"/>
      <c r="F62" s="274"/>
      <c r="G62" s="274"/>
      <c r="H62" s="274"/>
      <c r="I62" s="285"/>
      <c r="J62" s="285"/>
      <c r="K62" s="285"/>
    </row>
  </sheetData>
  <mergeCells count="49">
    <mergeCell ref="B3:B4"/>
    <mergeCell ref="C3:D4"/>
    <mergeCell ref="E3:E4"/>
    <mergeCell ref="F3:J3"/>
    <mergeCell ref="B5:B6"/>
    <mergeCell ref="C5:D6"/>
    <mergeCell ref="B8:B9"/>
    <mergeCell ref="C8:D9"/>
    <mergeCell ref="B10:B11"/>
    <mergeCell ref="C10:D11"/>
    <mergeCell ref="B12:B13"/>
    <mergeCell ref="C12:D13"/>
    <mergeCell ref="B14:B15"/>
    <mergeCell ref="C14:D15"/>
    <mergeCell ref="B16:B17"/>
    <mergeCell ref="C16:D17"/>
    <mergeCell ref="B18:B19"/>
    <mergeCell ref="C18:D19"/>
    <mergeCell ref="B20:B21"/>
    <mergeCell ref="C20:D21"/>
    <mergeCell ref="B23:B24"/>
    <mergeCell ref="C23:D24"/>
    <mergeCell ref="B25:B26"/>
    <mergeCell ref="C25:D26"/>
    <mergeCell ref="B27:B28"/>
    <mergeCell ref="C27:D28"/>
    <mergeCell ref="B29:B30"/>
    <mergeCell ref="C29:D30"/>
    <mergeCell ref="B31:B32"/>
    <mergeCell ref="C31:D32"/>
    <mergeCell ref="B33:B34"/>
    <mergeCell ref="C33:D34"/>
    <mergeCell ref="B35:B36"/>
    <mergeCell ref="C35:D36"/>
    <mergeCell ref="B37:B38"/>
    <mergeCell ref="C37:D38"/>
    <mergeCell ref="B39:B40"/>
    <mergeCell ref="C39:D40"/>
    <mergeCell ref="B41:B42"/>
    <mergeCell ref="C41:D42"/>
    <mergeCell ref="B43:B44"/>
    <mergeCell ref="C43:D44"/>
    <mergeCell ref="B46:D46"/>
    <mergeCell ref="B58:D58"/>
    <mergeCell ref="B59:D59"/>
    <mergeCell ref="F59:H59"/>
    <mergeCell ref="B60:D60"/>
    <mergeCell ref="F60:H60"/>
    <mergeCell ref="B61:D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078125" defaultRowHeight="15" zeroHeight="false" outlineLevelRow="0" outlineLevelCol="0"/>
  <cols>
    <col collapsed="false" customWidth="true" hidden="false" outlineLevel="0" max="1" min="1" style="291" width="23.49"/>
    <col collapsed="false" customWidth="false" hidden="false" outlineLevel="0" max="2" min="2" style="291" width="8.99"/>
    <col collapsed="false" customWidth="true" hidden="false" outlineLevel="0" max="3" min="3" style="291" width="65.49"/>
    <col collapsed="false" customWidth="true" hidden="false" outlineLevel="0" max="4" min="4" style="291" width="11.24"/>
    <col collapsed="false" customWidth="true" hidden="false" outlineLevel="0" max="5" min="5" style="291" width="14.99"/>
    <col collapsed="false" customWidth="true" hidden="false" outlineLevel="0" max="6" min="6" style="0" width="14.12"/>
    <col collapsed="false" customWidth="true" hidden="false" outlineLevel="0" max="7" min="7" style="0" width="13.11"/>
    <col collapsed="false" customWidth="true" hidden="false" outlineLevel="0" max="8" min="8" style="0" width="11.37"/>
  </cols>
  <sheetData>
    <row r="2" customFormat="false" ht="48" hidden="false" customHeight="true" outlineLevel="0" collapsed="false">
      <c r="A2" s="292" t="s">
        <v>696</v>
      </c>
      <c r="B2" s="292"/>
      <c r="C2" s="293" t="s">
        <v>82</v>
      </c>
      <c r="D2" s="293"/>
      <c r="E2" s="293"/>
      <c r="F2" s="294" t="s">
        <v>697</v>
      </c>
      <c r="G2" s="294"/>
    </row>
    <row r="3" customFormat="false" ht="24" hidden="false" customHeight="true" outlineLevel="0" collapsed="false">
      <c r="A3" s="292"/>
      <c r="B3" s="292"/>
      <c r="C3" s="295" t="s">
        <v>698</v>
      </c>
      <c r="D3" s="294" t="s">
        <v>699</v>
      </c>
      <c r="E3" s="294" t="s">
        <v>700</v>
      </c>
      <c r="F3" s="296" t="s">
        <v>701</v>
      </c>
      <c r="G3" s="296" t="s">
        <v>702</v>
      </c>
    </row>
    <row r="4" customFormat="false" ht="15" hidden="false" customHeight="false" outlineLevel="0" collapsed="false">
      <c r="A4" s="297" t="s">
        <v>703</v>
      </c>
      <c r="B4" s="297" t="s">
        <v>704</v>
      </c>
      <c r="C4" s="298" t="s">
        <v>705</v>
      </c>
      <c r="D4" s="297" t="s">
        <v>706</v>
      </c>
      <c r="E4" s="299" t="s">
        <v>707</v>
      </c>
      <c r="F4" s="300" t="n">
        <v>0.67</v>
      </c>
      <c r="G4" s="300" t="e">
        <f aca="false">E4*F4</f>
        <v>#VALUE!</v>
      </c>
    </row>
    <row r="5" customFormat="false" ht="15" hidden="false" customHeight="false" outlineLevel="0" collapsed="false">
      <c r="A5" s="297" t="s">
        <v>708</v>
      </c>
      <c r="B5" s="297" t="s">
        <v>709</v>
      </c>
      <c r="C5" s="298" t="s">
        <v>710</v>
      </c>
      <c r="D5" s="297" t="s">
        <v>711</v>
      </c>
      <c r="E5" s="299" t="s">
        <v>712</v>
      </c>
      <c r="F5" s="300" t="n">
        <v>18.78</v>
      </c>
      <c r="G5" s="300" t="e">
        <f aca="false">E5*F5</f>
        <v>#VALUE!</v>
      </c>
    </row>
    <row r="6" customFormat="false" ht="30" hidden="false" customHeight="true" outlineLevel="0" collapsed="false">
      <c r="A6" s="297" t="s">
        <v>708</v>
      </c>
      <c r="B6" s="297" t="s">
        <v>713</v>
      </c>
      <c r="C6" s="298" t="s">
        <v>714</v>
      </c>
      <c r="D6" s="297" t="s">
        <v>711</v>
      </c>
      <c r="E6" s="299" t="s">
        <v>712</v>
      </c>
      <c r="F6" s="300" t="n">
        <v>15.07</v>
      </c>
      <c r="G6" s="300" t="e">
        <f aca="false">E6*F6</f>
        <v>#VALUE!</v>
      </c>
    </row>
    <row r="7" customFormat="false" ht="31.5" hidden="false" customHeight="true" outlineLevel="0" collapsed="false">
      <c r="A7" s="301"/>
      <c r="B7" s="301"/>
      <c r="C7" s="302"/>
      <c r="D7" s="294" t="s">
        <v>715</v>
      </c>
      <c r="E7" s="294"/>
      <c r="F7" s="294"/>
      <c r="G7" s="303" t="e">
        <f aca="false">SUM(G4:G6)</f>
        <v>#VALUE!</v>
      </c>
    </row>
    <row r="9" customFormat="false" ht="15.75" hidden="false" customHeight="false" outlineLevel="0" collapsed="false">
      <c r="A9" s="304"/>
      <c r="B9" s="304"/>
      <c r="C9" s="304"/>
      <c r="D9" s="304"/>
    </row>
    <row r="10" customFormat="false" ht="48" hidden="false" customHeight="true" outlineLevel="0" collapsed="false">
      <c r="A10" s="292" t="s">
        <v>716</v>
      </c>
      <c r="B10" s="292"/>
      <c r="C10" s="293" t="s">
        <v>336</v>
      </c>
      <c r="D10" s="293"/>
      <c r="E10" s="293"/>
      <c r="F10" s="294" t="s">
        <v>706</v>
      </c>
      <c r="G10" s="294"/>
    </row>
    <row r="11" customFormat="false" ht="24" hidden="false" customHeight="true" outlineLevel="0" collapsed="false">
      <c r="A11" s="292" t="s">
        <v>717</v>
      </c>
      <c r="B11" s="292"/>
      <c r="C11" s="295" t="s">
        <v>698</v>
      </c>
      <c r="D11" s="294" t="s">
        <v>699</v>
      </c>
      <c r="E11" s="294" t="s">
        <v>700</v>
      </c>
      <c r="F11" s="296" t="s">
        <v>701</v>
      </c>
      <c r="G11" s="296" t="s">
        <v>702</v>
      </c>
    </row>
    <row r="12" customFormat="false" ht="60" hidden="false" customHeight="false" outlineLevel="0" collapsed="false">
      <c r="A12" s="297" t="s">
        <v>703</v>
      </c>
      <c r="B12" s="297" t="s">
        <v>718</v>
      </c>
      <c r="C12" s="305" t="s">
        <v>719</v>
      </c>
      <c r="D12" s="297" t="s">
        <v>720</v>
      </c>
      <c r="E12" s="306" t="n">
        <v>1.155</v>
      </c>
      <c r="F12" s="300" t="n">
        <v>98.57</v>
      </c>
      <c r="G12" s="300" t="n">
        <f aca="false">E12*F12</f>
        <v>113.84835</v>
      </c>
    </row>
    <row r="13" customFormat="false" ht="45" hidden="false" customHeight="false" outlineLevel="0" collapsed="false">
      <c r="A13" s="297" t="s">
        <v>703</v>
      </c>
      <c r="B13" s="297" t="n">
        <v>4987</v>
      </c>
      <c r="C13" s="305" t="s">
        <v>721</v>
      </c>
      <c r="D13" s="297" t="s">
        <v>706</v>
      </c>
      <c r="E13" s="306" t="n">
        <v>1</v>
      </c>
      <c r="F13" s="300" t="n">
        <v>203.4</v>
      </c>
      <c r="G13" s="300" t="n">
        <f aca="false">E13*F13</f>
        <v>203.4</v>
      </c>
    </row>
    <row r="14" customFormat="false" ht="24.75" hidden="false" customHeight="true" outlineLevel="0" collapsed="false">
      <c r="A14" s="297" t="s">
        <v>703</v>
      </c>
      <c r="B14" s="297" t="s">
        <v>722</v>
      </c>
      <c r="C14" s="305" t="s">
        <v>723</v>
      </c>
      <c r="D14" s="297" t="s">
        <v>724</v>
      </c>
      <c r="E14" s="306" t="n">
        <v>0.315</v>
      </c>
      <c r="F14" s="300" t="n">
        <v>12.47</v>
      </c>
      <c r="G14" s="300" t="n">
        <f aca="false">E14*F14</f>
        <v>3.92805</v>
      </c>
    </row>
    <row r="15" customFormat="false" ht="30" hidden="false" customHeight="false" outlineLevel="0" collapsed="false">
      <c r="A15" s="297" t="s">
        <v>703</v>
      </c>
      <c r="B15" s="297" t="s">
        <v>725</v>
      </c>
      <c r="C15" s="305" t="s">
        <v>726</v>
      </c>
      <c r="D15" s="297" t="s">
        <v>706</v>
      </c>
      <c r="E15" s="306" t="n">
        <v>2</v>
      </c>
      <c r="F15" s="300" t="n">
        <v>5.57</v>
      </c>
      <c r="G15" s="300" t="n">
        <f aca="false">E15*F15</f>
        <v>11.14</v>
      </c>
    </row>
    <row r="16" customFormat="false" ht="30" hidden="false" customHeight="false" outlineLevel="0" collapsed="false">
      <c r="A16" s="297" t="s">
        <v>703</v>
      </c>
      <c r="B16" s="297" t="s">
        <v>727</v>
      </c>
      <c r="C16" s="305" t="s">
        <v>728</v>
      </c>
      <c r="D16" s="297" t="s">
        <v>729</v>
      </c>
      <c r="E16" s="306" t="n">
        <v>2.52</v>
      </c>
      <c r="F16" s="300" t="n">
        <v>9.81</v>
      </c>
      <c r="G16" s="300" t="n">
        <f aca="false">E16*F16</f>
        <v>24.7212</v>
      </c>
    </row>
    <row r="17" customFormat="false" ht="45" hidden="false" customHeight="false" outlineLevel="0" collapsed="false">
      <c r="A17" s="297" t="s">
        <v>703</v>
      </c>
      <c r="B17" s="297" t="s">
        <v>730</v>
      </c>
      <c r="C17" s="305" t="s">
        <v>731</v>
      </c>
      <c r="D17" s="297" t="s">
        <v>729</v>
      </c>
      <c r="E17" s="306" t="n">
        <v>12.516</v>
      </c>
      <c r="F17" s="300" t="n">
        <v>2.72</v>
      </c>
      <c r="G17" s="300" t="n">
        <f aca="false">E17*F17</f>
        <v>34.04352</v>
      </c>
    </row>
    <row r="18" customFormat="false" ht="30" hidden="false" customHeight="false" outlineLevel="0" collapsed="false">
      <c r="A18" s="297" t="s">
        <v>703</v>
      </c>
      <c r="B18" s="297" t="s">
        <v>732</v>
      </c>
      <c r="C18" s="305" t="s">
        <v>733</v>
      </c>
      <c r="D18" s="297" t="s">
        <v>729</v>
      </c>
      <c r="E18" s="306" t="n">
        <v>0.22491</v>
      </c>
      <c r="F18" s="300" t="n">
        <v>23.63</v>
      </c>
      <c r="G18" s="300" t="n">
        <f aca="false">E18*F18</f>
        <v>5.3146233</v>
      </c>
    </row>
    <row r="19" customFormat="false" ht="45" hidden="false" customHeight="false" outlineLevel="0" collapsed="false">
      <c r="A19" s="297" t="s">
        <v>703</v>
      </c>
      <c r="B19" s="297" t="n">
        <v>38168</v>
      </c>
      <c r="C19" s="305" t="s">
        <v>734</v>
      </c>
      <c r="D19" s="297" t="s">
        <v>706</v>
      </c>
      <c r="E19" s="306" t="n">
        <v>1</v>
      </c>
      <c r="F19" s="300" t="n">
        <v>114.51</v>
      </c>
      <c r="G19" s="300" t="n">
        <f aca="false">E19*F19</f>
        <v>114.51</v>
      </c>
    </row>
    <row r="20" customFormat="false" ht="30" hidden="false" customHeight="false" outlineLevel="0" collapsed="false">
      <c r="A20" s="297" t="s">
        <v>708</v>
      </c>
      <c r="B20" s="297" t="s">
        <v>735</v>
      </c>
      <c r="C20" s="305" t="s">
        <v>736</v>
      </c>
      <c r="D20" s="297" t="s">
        <v>711</v>
      </c>
      <c r="E20" s="306" t="n">
        <v>2.1</v>
      </c>
      <c r="F20" s="300" t="n">
        <v>15.65</v>
      </c>
      <c r="G20" s="300" t="n">
        <f aca="false">E20*F20</f>
        <v>32.865</v>
      </c>
    </row>
    <row r="21" customFormat="false" ht="30" hidden="false" customHeight="false" outlineLevel="0" collapsed="false">
      <c r="A21" s="297" t="s">
        <v>708</v>
      </c>
      <c r="B21" s="297" t="s">
        <v>737</v>
      </c>
      <c r="C21" s="305" t="s">
        <v>738</v>
      </c>
      <c r="D21" s="297" t="s">
        <v>711</v>
      </c>
      <c r="E21" s="306" t="n">
        <v>2.1</v>
      </c>
      <c r="F21" s="300" t="n">
        <v>19.97</v>
      </c>
      <c r="G21" s="300" t="n">
        <f aca="false">E21*F21</f>
        <v>41.937</v>
      </c>
    </row>
    <row r="22" customFormat="false" ht="22.5" hidden="false" customHeight="true" outlineLevel="0" collapsed="false">
      <c r="A22" s="297" t="s">
        <v>708</v>
      </c>
      <c r="B22" s="297" t="s">
        <v>709</v>
      </c>
      <c r="C22" s="305" t="s">
        <v>710</v>
      </c>
      <c r="D22" s="297" t="s">
        <v>711</v>
      </c>
      <c r="E22" s="306" t="n">
        <v>1.428</v>
      </c>
      <c r="F22" s="300" t="n">
        <v>18.78</v>
      </c>
      <c r="G22" s="300" t="n">
        <f aca="false">E22*F22</f>
        <v>26.81784</v>
      </c>
    </row>
    <row r="23" customFormat="false" ht="22.5" hidden="false" customHeight="true" outlineLevel="0" collapsed="false">
      <c r="A23" s="297" t="s">
        <v>708</v>
      </c>
      <c r="B23" s="297" t="s">
        <v>713</v>
      </c>
      <c r="C23" s="305" t="s">
        <v>714</v>
      </c>
      <c r="D23" s="297" t="s">
        <v>711</v>
      </c>
      <c r="E23" s="306" t="n">
        <v>1.428</v>
      </c>
      <c r="F23" s="300" t="n">
        <v>15.07</v>
      </c>
      <c r="G23" s="300" t="n">
        <f aca="false">E23*F23</f>
        <v>21.51996</v>
      </c>
    </row>
    <row r="24" customFormat="false" ht="45" hidden="false" customHeight="false" outlineLevel="0" collapsed="false">
      <c r="A24" s="297" t="s">
        <v>708</v>
      </c>
      <c r="B24" s="297" t="s">
        <v>739</v>
      </c>
      <c r="C24" s="305" t="s">
        <v>740</v>
      </c>
      <c r="D24" s="297" t="s">
        <v>741</v>
      </c>
      <c r="E24" s="306" t="n">
        <v>0.0126</v>
      </c>
      <c r="F24" s="300" t="n">
        <v>395.97</v>
      </c>
      <c r="G24" s="300" t="n">
        <f aca="false">E24*F24</f>
        <v>4.989222</v>
      </c>
    </row>
    <row r="25" customFormat="false" ht="30.75" hidden="false" customHeight="true" outlineLevel="0" collapsed="false">
      <c r="A25" s="307"/>
      <c r="B25" s="307"/>
      <c r="C25" s="308"/>
      <c r="D25" s="294" t="s">
        <v>742</v>
      </c>
      <c r="E25" s="294"/>
      <c r="F25" s="294"/>
      <c r="G25" s="303" t="n">
        <f aca="false">SUM(G12:G24)</f>
        <v>639.0347653</v>
      </c>
    </row>
    <row r="28" customFormat="false" ht="48.75" hidden="false" customHeight="true" outlineLevel="0" collapsed="false">
      <c r="A28" s="292" t="s">
        <v>743</v>
      </c>
      <c r="B28" s="292"/>
      <c r="C28" s="293" t="s">
        <v>744</v>
      </c>
      <c r="D28" s="293"/>
      <c r="E28" s="293"/>
      <c r="F28" s="294" t="s">
        <v>706</v>
      </c>
      <c r="G28" s="294"/>
    </row>
    <row r="29" customFormat="false" ht="24" hidden="false" customHeight="true" outlineLevel="0" collapsed="false">
      <c r="A29" s="292" t="s">
        <v>745</v>
      </c>
      <c r="B29" s="292"/>
      <c r="C29" s="295" t="s">
        <v>698</v>
      </c>
      <c r="D29" s="294" t="s">
        <v>699</v>
      </c>
      <c r="E29" s="294" t="s">
        <v>700</v>
      </c>
      <c r="F29" s="296" t="s">
        <v>701</v>
      </c>
      <c r="G29" s="296" t="s">
        <v>702</v>
      </c>
    </row>
    <row r="30" customFormat="false" ht="15" hidden="false" customHeight="false" outlineLevel="0" collapsed="false">
      <c r="A30" s="297" t="s">
        <v>703</v>
      </c>
      <c r="B30" s="297" t="s">
        <v>746</v>
      </c>
      <c r="C30" s="305" t="s">
        <v>747</v>
      </c>
      <c r="D30" s="297" t="s">
        <v>724</v>
      </c>
      <c r="E30" s="306" t="n">
        <v>0.5402266667</v>
      </c>
      <c r="F30" s="309" t="n">
        <v>30.39</v>
      </c>
      <c r="G30" s="309" t="n">
        <f aca="false">E30*F30</f>
        <v>16.417488401013</v>
      </c>
      <c r="H30" s="310"/>
    </row>
    <row r="31" customFormat="false" ht="45" hidden="false" customHeight="false" outlineLevel="0" collapsed="false">
      <c r="A31" s="297" t="s">
        <v>703</v>
      </c>
      <c r="B31" s="297" t="s">
        <v>748</v>
      </c>
      <c r="C31" s="305" t="s">
        <v>749</v>
      </c>
      <c r="D31" s="297" t="s">
        <v>706</v>
      </c>
      <c r="E31" s="306" t="n">
        <v>6</v>
      </c>
      <c r="F31" s="309" t="n">
        <v>0.49</v>
      </c>
      <c r="G31" s="309" t="n">
        <f aca="false">E31*F31</f>
        <v>2.94</v>
      </c>
      <c r="H31" s="310"/>
    </row>
    <row r="32" customFormat="false" ht="45" hidden="false" customHeight="false" outlineLevel="0" collapsed="false">
      <c r="A32" s="297" t="s">
        <v>703</v>
      </c>
      <c r="B32" s="297" t="s">
        <v>750</v>
      </c>
      <c r="C32" s="305" t="s">
        <v>751</v>
      </c>
      <c r="D32" s="297" t="s">
        <v>697</v>
      </c>
      <c r="E32" s="306" t="n">
        <v>1.0385</v>
      </c>
      <c r="F32" s="309" t="n">
        <v>513.2</v>
      </c>
      <c r="G32" s="309" t="n">
        <f aca="false">E32*F32</f>
        <v>532.9582</v>
      </c>
      <c r="H32" s="310"/>
    </row>
    <row r="33" customFormat="false" ht="15" hidden="false" customHeight="false" outlineLevel="0" collapsed="false">
      <c r="A33" s="297" t="s">
        <v>703</v>
      </c>
      <c r="B33" s="297" t="n">
        <v>37398</v>
      </c>
      <c r="C33" s="305" t="s">
        <v>752</v>
      </c>
      <c r="D33" s="297" t="s">
        <v>724</v>
      </c>
      <c r="E33" s="306" t="n">
        <v>0.03627</v>
      </c>
      <c r="F33" s="309" t="n">
        <v>53.3</v>
      </c>
      <c r="G33" s="309" t="n">
        <f aca="false">E33*F33</f>
        <v>1.933191</v>
      </c>
      <c r="H33" s="310"/>
    </row>
    <row r="34" customFormat="false" ht="30" hidden="false" customHeight="false" outlineLevel="0" collapsed="false">
      <c r="A34" s="297" t="s">
        <v>703</v>
      </c>
      <c r="B34" s="297" t="s">
        <v>753</v>
      </c>
      <c r="C34" s="305" t="s">
        <v>754</v>
      </c>
      <c r="D34" s="297" t="s">
        <v>706</v>
      </c>
      <c r="E34" s="306" t="n">
        <v>2</v>
      </c>
      <c r="F34" s="309" t="n">
        <v>36.24</v>
      </c>
      <c r="G34" s="309" t="n">
        <f aca="false">E34*F34</f>
        <v>72.48</v>
      </c>
      <c r="H34" s="310"/>
    </row>
    <row r="35" customFormat="false" ht="30" hidden="false" customHeight="false" outlineLevel="0" collapsed="false">
      <c r="A35" s="297" t="s">
        <v>708</v>
      </c>
      <c r="B35" s="297" t="s">
        <v>755</v>
      </c>
      <c r="C35" s="305" t="s">
        <v>756</v>
      </c>
      <c r="D35" s="297" t="s">
        <v>711</v>
      </c>
      <c r="E35" s="306" t="n">
        <v>1.539666667</v>
      </c>
      <c r="F35" s="309" t="n">
        <v>20.4</v>
      </c>
      <c r="G35" s="309" t="n">
        <f aca="false">E35*F35</f>
        <v>31.4092000068</v>
      </c>
      <c r="H35" s="310"/>
    </row>
    <row r="36" customFormat="false" ht="15" hidden="false" customHeight="false" outlineLevel="0" collapsed="false">
      <c r="A36" s="297" t="s">
        <v>708</v>
      </c>
      <c r="B36" s="297" t="s">
        <v>713</v>
      </c>
      <c r="C36" s="305" t="s">
        <v>714</v>
      </c>
      <c r="D36" s="297" t="s">
        <v>711</v>
      </c>
      <c r="E36" s="306" t="n">
        <v>1.012666667</v>
      </c>
      <c r="F36" s="309" t="n">
        <v>15.07</v>
      </c>
      <c r="G36" s="309" t="n">
        <f aca="false">E36*F36</f>
        <v>15.26088667169</v>
      </c>
      <c r="H36" s="310"/>
    </row>
    <row r="37" customFormat="false" ht="32.25" hidden="false" customHeight="true" outlineLevel="0" collapsed="false">
      <c r="A37" s="307"/>
      <c r="B37" s="307"/>
      <c r="C37" s="308"/>
      <c r="D37" s="294" t="s">
        <v>757</v>
      </c>
      <c r="E37" s="294"/>
      <c r="F37" s="294"/>
      <c r="G37" s="303" t="n">
        <f aca="false">SUM(G30:G36)</f>
        <v>673.398966079503</v>
      </c>
      <c r="H37" s="310"/>
    </row>
    <row r="40" customFormat="false" ht="48.75" hidden="false" customHeight="true" outlineLevel="0" collapsed="false">
      <c r="A40" s="292" t="s">
        <v>758</v>
      </c>
      <c r="B40" s="292"/>
      <c r="C40" s="293" t="s">
        <v>759</v>
      </c>
      <c r="D40" s="293"/>
      <c r="E40" s="293"/>
      <c r="F40" s="294" t="s">
        <v>706</v>
      </c>
      <c r="G40" s="294"/>
    </row>
    <row r="41" customFormat="false" ht="24" hidden="false" customHeight="true" outlineLevel="0" collapsed="false">
      <c r="A41" s="292" t="s">
        <v>745</v>
      </c>
      <c r="B41" s="292"/>
      <c r="C41" s="295" t="s">
        <v>698</v>
      </c>
      <c r="D41" s="294" t="s">
        <v>699</v>
      </c>
      <c r="E41" s="294" t="s">
        <v>700</v>
      </c>
      <c r="F41" s="296" t="s">
        <v>701</v>
      </c>
      <c r="G41" s="296" t="s">
        <v>702</v>
      </c>
      <c r="I41" s="311"/>
    </row>
    <row r="42" customFormat="false" ht="15" hidden="false" customHeight="false" outlineLevel="0" collapsed="false">
      <c r="A42" s="297" t="s">
        <v>703</v>
      </c>
      <c r="B42" s="297" t="s">
        <v>746</v>
      </c>
      <c r="C42" s="305" t="s">
        <v>747</v>
      </c>
      <c r="D42" s="297" t="s">
        <v>724</v>
      </c>
      <c r="E42" s="299" t="n">
        <v>0.5286088889</v>
      </c>
      <c r="F42" s="309" t="n">
        <v>30.39</v>
      </c>
      <c r="G42" s="309" t="n">
        <f aca="false">E42*F42</f>
        <v>16.064424133671</v>
      </c>
      <c r="H42" s="310"/>
    </row>
    <row r="43" customFormat="false" ht="45" hidden="false" customHeight="false" outlineLevel="0" collapsed="false">
      <c r="A43" s="297" t="s">
        <v>703</v>
      </c>
      <c r="B43" s="297" t="s">
        <v>748</v>
      </c>
      <c r="C43" s="305" t="s">
        <v>749</v>
      </c>
      <c r="D43" s="297" t="s">
        <v>706</v>
      </c>
      <c r="E43" s="299" t="s">
        <v>760</v>
      </c>
      <c r="F43" s="309" t="n">
        <v>0.49</v>
      </c>
      <c r="G43" s="309" t="e">
        <f aca="false">E43*F43</f>
        <v>#VALUE!</v>
      </c>
      <c r="H43" s="310"/>
      <c r="I43" s="312"/>
    </row>
    <row r="44" customFormat="false" ht="45" hidden="false" customHeight="false" outlineLevel="0" collapsed="false">
      <c r="A44" s="297" t="s">
        <v>703</v>
      </c>
      <c r="B44" s="297" t="s">
        <v>750</v>
      </c>
      <c r="C44" s="305" t="s">
        <v>751</v>
      </c>
      <c r="D44" s="297" t="s">
        <v>697</v>
      </c>
      <c r="E44" s="299" t="n">
        <v>1.016166667</v>
      </c>
      <c r="F44" s="309" t="n">
        <v>513.2</v>
      </c>
      <c r="G44" s="309" t="n">
        <f aca="false">E44*F44</f>
        <v>521.4967335044</v>
      </c>
      <c r="H44" s="310"/>
    </row>
    <row r="45" customFormat="false" ht="15" hidden="false" customHeight="false" outlineLevel="0" collapsed="false">
      <c r="A45" s="297" t="s">
        <v>703</v>
      </c>
      <c r="B45" s="297" t="n">
        <v>37398</v>
      </c>
      <c r="C45" s="305" t="s">
        <v>752</v>
      </c>
      <c r="D45" s="297" t="s">
        <v>724</v>
      </c>
      <c r="E45" s="299" t="n">
        <v>0.03549</v>
      </c>
      <c r="F45" s="309" t="n">
        <v>53.3</v>
      </c>
      <c r="G45" s="309" t="n">
        <f aca="false">E45*F45</f>
        <v>1.891617</v>
      </c>
      <c r="H45" s="310"/>
    </row>
    <row r="46" customFormat="false" ht="30" hidden="false" customHeight="false" outlineLevel="0" collapsed="false">
      <c r="A46" s="297" t="s">
        <v>703</v>
      </c>
      <c r="B46" s="297" t="s">
        <v>753</v>
      </c>
      <c r="C46" s="305" t="s">
        <v>754</v>
      </c>
      <c r="D46" s="297" t="s">
        <v>706</v>
      </c>
      <c r="E46" s="299" t="s">
        <v>761</v>
      </c>
      <c r="F46" s="309" t="n">
        <v>36.24</v>
      </c>
      <c r="G46" s="309" t="e">
        <f aca="false">E46*F46</f>
        <v>#VALUE!</v>
      </c>
      <c r="H46" s="310"/>
    </row>
    <row r="47" customFormat="false" ht="30" hidden="false" customHeight="false" outlineLevel="0" collapsed="false">
      <c r="A47" s="297" t="s">
        <v>708</v>
      </c>
      <c r="B47" s="297" t="s">
        <v>755</v>
      </c>
      <c r="C47" s="305" t="s">
        <v>756</v>
      </c>
      <c r="D47" s="297" t="s">
        <v>711</v>
      </c>
      <c r="E47" s="299" t="n">
        <v>1.506555556</v>
      </c>
      <c r="F47" s="309" t="n">
        <v>20.4</v>
      </c>
      <c r="G47" s="309" t="n">
        <f aca="false">E47*F47</f>
        <v>30.7337333424</v>
      </c>
      <c r="H47" s="310"/>
    </row>
    <row r="48" customFormat="false" ht="15" hidden="false" customHeight="false" outlineLevel="0" collapsed="false">
      <c r="A48" s="297" t="s">
        <v>708</v>
      </c>
      <c r="B48" s="297" t="s">
        <v>713</v>
      </c>
      <c r="C48" s="305" t="s">
        <v>714</v>
      </c>
      <c r="D48" s="297" t="s">
        <v>711</v>
      </c>
      <c r="E48" s="299" t="n">
        <v>0.9908888889</v>
      </c>
      <c r="F48" s="309" t="n">
        <v>15.07</v>
      </c>
      <c r="G48" s="309" t="n">
        <f aca="false">E48*F48</f>
        <v>14.932695555723</v>
      </c>
      <c r="H48" s="310"/>
    </row>
    <row r="49" customFormat="false" ht="29.25" hidden="false" customHeight="true" outlineLevel="0" collapsed="false">
      <c r="D49" s="294" t="s">
        <v>762</v>
      </c>
      <c r="E49" s="294"/>
      <c r="F49" s="294"/>
      <c r="G49" s="303" t="e">
        <f aca="false">SUM(G42:G48)</f>
        <v>#VALUE!</v>
      </c>
    </row>
    <row r="52" customFormat="false" ht="48.75" hidden="false" customHeight="true" outlineLevel="0" collapsed="false">
      <c r="A52" s="292" t="s">
        <v>763</v>
      </c>
      <c r="B52" s="292"/>
      <c r="C52" s="293" t="s">
        <v>348</v>
      </c>
      <c r="D52" s="293"/>
      <c r="E52" s="293"/>
      <c r="F52" s="294" t="s">
        <v>706</v>
      </c>
      <c r="G52" s="294"/>
    </row>
    <row r="53" customFormat="false" ht="24" hidden="false" customHeight="true" outlineLevel="0" collapsed="false">
      <c r="A53" s="292" t="s">
        <v>764</v>
      </c>
      <c r="B53" s="292"/>
      <c r="C53" s="295" t="s">
        <v>698</v>
      </c>
      <c r="D53" s="294" t="s">
        <v>699</v>
      </c>
      <c r="E53" s="294" t="s">
        <v>700</v>
      </c>
      <c r="F53" s="296" t="s">
        <v>701</v>
      </c>
      <c r="G53" s="296" t="s">
        <v>702</v>
      </c>
      <c r="H53" s="313"/>
      <c r="I53" s="311"/>
    </row>
    <row r="54" customFormat="false" ht="18.75" hidden="false" customHeight="false" outlineLevel="0" collapsed="false">
      <c r="A54" s="297" t="s">
        <v>703</v>
      </c>
      <c r="B54" s="297" t="s">
        <v>746</v>
      </c>
      <c r="C54" s="305" t="s">
        <v>747</v>
      </c>
      <c r="D54" s="297" t="s">
        <v>724</v>
      </c>
      <c r="E54" s="299" t="n">
        <v>0.4484666667</v>
      </c>
      <c r="F54" s="309" t="n">
        <v>30.39</v>
      </c>
      <c r="G54" s="309" t="n">
        <f aca="false">E54*F54</f>
        <v>13.628902001013</v>
      </c>
      <c r="H54" s="313"/>
    </row>
    <row r="55" customFormat="false" ht="45" hidden="false" customHeight="false" outlineLevel="0" collapsed="false">
      <c r="A55" s="297" t="s">
        <v>703</v>
      </c>
      <c r="B55" s="297" t="s">
        <v>748</v>
      </c>
      <c r="C55" s="305" t="s">
        <v>749</v>
      </c>
      <c r="D55" s="297" t="s">
        <v>706</v>
      </c>
      <c r="E55" s="299" t="s">
        <v>760</v>
      </c>
      <c r="F55" s="309" t="n">
        <v>0.49</v>
      </c>
      <c r="G55" s="309" t="e">
        <f aca="false">E55*F55</f>
        <v>#VALUE!</v>
      </c>
      <c r="H55" s="313"/>
    </row>
    <row r="56" customFormat="false" ht="45" hidden="false" customHeight="false" outlineLevel="0" collapsed="false">
      <c r="A56" s="297" t="s">
        <v>703</v>
      </c>
      <c r="B56" s="297" t="s">
        <v>750</v>
      </c>
      <c r="C56" s="305" t="s">
        <v>751</v>
      </c>
      <c r="D56" s="297" t="s">
        <v>697</v>
      </c>
      <c r="E56" s="299" t="n">
        <v>0.4398333333</v>
      </c>
      <c r="F56" s="309" t="n">
        <v>513.2</v>
      </c>
      <c r="G56" s="309" t="n">
        <f aca="false">E56*F56</f>
        <v>225.72246664956</v>
      </c>
      <c r="H56" s="310"/>
    </row>
    <row r="57" customFormat="false" ht="15" hidden="false" customHeight="false" outlineLevel="0" collapsed="false">
      <c r="A57" s="297" t="s">
        <v>703</v>
      </c>
      <c r="B57" s="297" t="n">
        <v>37398</v>
      </c>
      <c r="C57" s="305" t="s">
        <v>752</v>
      </c>
      <c r="D57" s="297" t="s">
        <v>724</v>
      </c>
      <c r="E57" s="299" t="n">
        <v>0.02998333333</v>
      </c>
      <c r="F57" s="309" t="n">
        <v>53.3</v>
      </c>
      <c r="G57" s="309" t="n">
        <f aca="false">E57*F57</f>
        <v>1.598111666489</v>
      </c>
      <c r="H57" s="310"/>
    </row>
    <row r="58" customFormat="false" ht="30" hidden="false" customHeight="false" outlineLevel="0" collapsed="false">
      <c r="A58" s="297" t="s">
        <v>703</v>
      </c>
      <c r="B58" s="297" t="s">
        <v>765</v>
      </c>
      <c r="C58" s="305" t="s">
        <v>766</v>
      </c>
      <c r="D58" s="297" t="s">
        <v>706</v>
      </c>
      <c r="E58" s="299" t="s">
        <v>761</v>
      </c>
      <c r="F58" s="309" t="n">
        <v>26.04</v>
      </c>
      <c r="G58" s="309" t="e">
        <f aca="false">E58*F58</f>
        <v>#VALUE!</v>
      </c>
      <c r="H58" s="310"/>
    </row>
    <row r="59" customFormat="false" ht="30" hidden="false" customHeight="false" outlineLevel="0" collapsed="false">
      <c r="A59" s="297" t="s">
        <v>708</v>
      </c>
      <c r="B59" s="297" t="s">
        <v>755</v>
      </c>
      <c r="C59" s="305" t="s">
        <v>756</v>
      </c>
      <c r="D59" s="297" t="s">
        <v>711</v>
      </c>
      <c r="E59" s="299" t="n">
        <v>2.24</v>
      </c>
      <c r="F59" s="309" t="n">
        <v>20.4</v>
      </c>
      <c r="G59" s="309" t="n">
        <f aca="false">E59*F59</f>
        <v>45.696</v>
      </c>
      <c r="H59" s="310"/>
    </row>
    <row r="60" customFormat="false" ht="15" hidden="false" customHeight="false" outlineLevel="0" collapsed="false">
      <c r="A60" s="297" t="s">
        <v>708</v>
      </c>
      <c r="B60" s="297" t="s">
        <v>713</v>
      </c>
      <c r="C60" s="305" t="s">
        <v>714</v>
      </c>
      <c r="D60" s="297" t="s">
        <v>711</v>
      </c>
      <c r="E60" s="299" t="n">
        <v>1.143333333</v>
      </c>
      <c r="F60" s="309" t="n">
        <v>15.07</v>
      </c>
      <c r="G60" s="309" t="n">
        <f aca="false">E60*F60</f>
        <v>17.23003332831</v>
      </c>
      <c r="H60" s="310"/>
    </row>
    <row r="61" customFormat="false" ht="15.75" hidden="false" customHeight="false" outlineLevel="0" collapsed="false">
      <c r="D61" s="294" t="s">
        <v>767</v>
      </c>
      <c r="E61" s="294"/>
      <c r="F61" s="294"/>
      <c r="G61" s="303" t="e">
        <f aca="false">SUM(G54:G60)</f>
        <v>#VALUE!</v>
      </c>
    </row>
    <row r="63" customFormat="false" ht="33.75" hidden="false" customHeight="true" outlineLevel="0" collapsed="false">
      <c r="A63" s="292" t="s">
        <v>768</v>
      </c>
      <c r="B63" s="292"/>
      <c r="C63" s="293" t="s">
        <v>440</v>
      </c>
      <c r="D63" s="293"/>
      <c r="E63" s="293"/>
      <c r="F63" s="294" t="s">
        <v>706</v>
      </c>
      <c r="G63" s="294"/>
    </row>
    <row r="64" customFormat="false" ht="15.75" hidden="false" customHeight="true" outlineLevel="0" collapsed="false">
      <c r="A64" s="292" t="s">
        <v>769</v>
      </c>
      <c r="B64" s="292"/>
      <c r="C64" s="295" t="s">
        <v>698</v>
      </c>
      <c r="D64" s="294" t="s">
        <v>699</v>
      </c>
      <c r="E64" s="294" t="s">
        <v>700</v>
      </c>
      <c r="F64" s="296" t="s">
        <v>701</v>
      </c>
      <c r="G64" s="296" t="s">
        <v>702</v>
      </c>
    </row>
    <row r="65" customFormat="false" ht="45" hidden="false" customHeight="false" outlineLevel="0" collapsed="false">
      <c r="A65" s="297" t="s">
        <v>703</v>
      </c>
      <c r="B65" s="297" t="n">
        <v>1575</v>
      </c>
      <c r="C65" s="305" t="s">
        <v>770</v>
      </c>
      <c r="D65" s="297" t="s">
        <v>706</v>
      </c>
      <c r="E65" s="299" t="s">
        <v>761</v>
      </c>
      <c r="F65" s="309" t="n">
        <v>1.31</v>
      </c>
      <c r="G65" s="309" t="e">
        <f aca="false">E65*F65</f>
        <v>#VALUE!</v>
      </c>
    </row>
    <row r="66" customFormat="false" ht="30" hidden="false" customHeight="false" outlineLevel="0" collapsed="false">
      <c r="A66" s="297" t="s">
        <v>703</v>
      </c>
      <c r="B66" s="297" t="n">
        <v>39446</v>
      </c>
      <c r="C66" s="305" t="s">
        <v>771</v>
      </c>
      <c r="D66" s="297" t="s">
        <v>706</v>
      </c>
      <c r="E66" s="299" t="s">
        <v>772</v>
      </c>
      <c r="F66" s="309" t="n">
        <v>131.41</v>
      </c>
      <c r="G66" s="309" t="e">
        <f aca="false">E66*F66</f>
        <v>#VALUE!</v>
      </c>
    </row>
    <row r="67" customFormat="false" ht="30" hidden="false" customHeight="false" outlineLevel="0" collapsed="false">
      <c r="A67" s="297" t="s">
        <v>708</v>
      </c>
      <c r="B67" s="297" t="s">
        <v>773</v>
      </c>
      <c r="C67" s="305" t="s">
        <v>774</v>
      </c>
      <c r="D67" s="297" t="s">
        <v>711</v>
      </c>
      <c r="E67" s="299" t="s">
        <v>775</v>
      </c>
      <c r="F67" s="309" t="n">
        <v>14.7</v>
      </c>
      <c r="G67" s="309" t="e">
        <f aca="false">E67*F67</f>
        <v>#VALUE!</v>
      </c>
    </row>
    <row r="68" customFormat="false" ht="15" hidden="false" customHeight="false" outlineLevel="0" collapsed="false">
      <c r="A68" s="297" t="s">
        <v>708</v>
      </c>
      <c r="B68" s="297" t="s">
        <v>776</v>
      </c>
      <c r="C68" s="305" t="s">
        <v>777</v>
      </c>
      <c r="D68" s="297" t="s">
        <v>711</v>
      </c>
      <c r="E68" s="299" t="s">
        <v>775</v>
      </c>
      <c r="F68" s="309" t="n">
        <v>19.01</v>
      </c>
      <c r="G68" s="309" t="e">
        <f aca="false">E68*F68</f>
        <v>#VALUE!</v>
      </c>
    </row>
    <row r="69" customFormat="false" ht="15.75" hidden="false" customHeight="true" outlineLevel="0" collapsed="false">
      <c r="D69" s="294" t="s">
        <v>778</v>
      </c>
      <c r="E69" s="294"/>
      <c r="F69" s="294"/>
      <c r="G69" s="303" t="e">
        <f aca="false">SUM(G65:G68)</f>
        <v>#VALUE!</v>
      </c>
    </row>
    <row r="72" customFormat="false" ht="51.75" hidden="false" customHeight="true" outlineLevel="0" collapsed="false">
      <c r="A72" s="292" t="s">
        <v>779</v>
      </c>
      <c r="B72" s="292"/>
      <c r="C72" s="293" t="s">
        <v>577</v>
      </c>
      <c r="D72" s="293"/>
      <c r="E72" s="293"/>
      <c r="F72" s="294" t="s">
        <v>706</v>
      </c>
      <c r="G72" s="294"/>
    </row>
    <row r="73" customFormat="false" ht="15.75" hidden="false" customHeight="true" outlineLevel="0" collapsed="false">
      <c r="A73" s="292" t="s">
        <v>780</v>
      </c>
      <c r="B73" s="292"/>
      <c r="C73" s="295" t="s">
        <v>698</v>
      </c>
      <c r="D73" s="294" t="s">
        <v>699</v>
      </c>
      <c r="E73" s="294" t="s">
        <v>700</v>
      </c>
      <c r="F73" s="296" t="s">
        <v>701</v>
      </c>
      <c r="G73" s="296" t="s">
        <v>702</v>
      </c>
    </row>
    <row r="74" customFormat="false" ht="15" hidden="false" customHeight="false" outlineLevel="0" collapsed="false">
      <c r="A74" s="297" t="s">
        <v>703</v>
      </c>
      <c r="B74" s="297" t="s">
        <v>781</v>
      </c>
      <c r="C74" s="305" t="s">
        <v>782</v>
      </c>
      <c r="D74" s="297" t="s">
        <v>706</v>
      </c>
      <c r="E74" s="297" t="s">
        <v>783</v>
      </c>
      <c r="F74" s="309" t="n">
        <v>58.99</v>
      </c>
      <c r="G74" s="309" t="e">
        <f aca="false">E74*F74</f>
        <v>#VALUE!</v>
      </c>
    </row>
    <row r="75" customFormat="false" ht="30" hidden="false" customHeight="false" outlineLevel="0" collapsed="false">
      <c r="A75" s="297" t="s">
        <v>703</v>
      </c>
      <c r="B75" s="297" t="n">
        <v>3538</v>
      </c>
      <c r="C75" s="305" t="s">
        <v>784</v>
      </c>
      <c r="D75" s="297" t="s">
        <v>706</v>
      </c>
      <c r="E75" s="297" t="s">
        <v>772</v>
      </c>
      <c r="F75" s="309" t="n">
        <v>2.64</v>
      </c>
      <c r="G75" s="309" t="e">
        <f aca="false">E75*F75</f>
        <v>#VALUE!</v>
      </c>
    </row>
    <row r="76" customFormat="false" ht="15" hidden="false" customHeight="false" outlineLevel="0" collapsed="false">
      <c r="A76" s="297" t="s">
        <v>703</v>
      </c>
      <c r="B76" s="297" t="s">
        <v>785</v>
      </c>
      <c r="C76" s="305" t="s">
        <v>786</v>
      </c>
      <c r="D76" s="297" t="s">
        <v>706</v>
      </c>
      <c r="E76" s="297" t="s">
        <v>787</v>
      </c>
      <c r="F76" s="309" t="n">
        <v>51.22</v>
      </c>
      <c r="G76" s="309" t="e">
        <f aca="false">E76*F76</f>
        <v>#VALUE!</v>
      </c>
    </row>
    <row r="77" customFormat="false" ht="15" hidden="false" customHeight="false" outlineLevel="0" collapsed="false">
      <c r="A77" s="297" t="s">
        <v>703</v>
      </c>
      <c r="B77" s="297" t="s">
        <v>788</v>
      </c>
      <c r="C77" s="305" t="s">
        <v>789</v>
      </c>
      <c r="D77" s="297" t="s">
        <v>706</v>
      </c>
      <c r="E77" s="297" t="s">
        <v>790</v>
      </c>
      <c r="F77" s="309" t="n">
        <v>1.94</v>
      </c>
      <c r="G77" s="309" t="e">
        <f aca="false">E77*F77</f>
        <v>#VALUE!</v>
      </c>
    </row>
    <row r="78" customFormat="false" ht="30" hidden="false" customHeight="false" outlineLevel="0" collapsed="false">
      <c r="A78" s="297" t="s">
        <v>708</v>
      </c>
      <c r="B78" s="297" t="s">
        <v>791</v>
      </c>
      <c r="C78" s="305" t="s">
        <v>792</v>
      </c>
      <c r="D78" s="297" t="s">
        <v>711</v>
      </c>
      <c r="E78" s="297" t="s">
        <v>793</v>
      </c>
      <c r="F78" s="309" t="n">
        <v>14.23</v>
      </c>
      <c r="G78" s="309" t="e">
        <f aca="false">E78*F78</f>
        <v>#VALUE!</v>
      </c>
    </row>
    <row r="79" customFormat="false" ht="30" hidden="false" customHeight="false" outlineLevel="0" collapsed="false">
      <c r="A79" s="297" t="s">
        <v>708</v>
      </c>
      <c r="B79" s="297" t="s">
        <v>794</v>
      </c>
      <c r="C79" s="305" t="s">
        <v>795</v>
      </c>
      <c r="D79" s="297" t="s">
        <v>711</v>
      </c>
      <c r="E79" s="297" t="s">
        <v>793</v>
      </c>
      <c r="F79" s="309" t="n">
        <v>18.38</v>
      </c>
      <c r="G79" s="309" t="e">
        <f aca="false">E79*F79</f>
        <v>#VALUE!</v>
      </c>
    </row>
    <row r="80" customFormat="false" ht="31.15" hidden="false" customHeight="true" outlineLevel="0" collapsed="false">
      <c r="D80" s="294" t="s">
        <v>796</v>
      </c>
      <c r="E80" s="294"/>
      <c r="F80" s="294"/>
      <c r="G80" s="303" t="e">
        <f aca="false">SUM(G74:G79)</f>
        <v>#VALUE!</v>
      </c>
    </row>
    <row r="83" customFormat="false" ht="48" hidden="false" customHeight="true" outlineLevel="0" collapsed="false">
      <c r="A83" s="292" t="s">
        <v>797</v>
      </c>
      <c r="B83" s="292"/>
      <c r="C83" s="293" t="s">
        <v>798</v>
      </c>
      <c r="D83" s="293"/>
      <c r="E83" s="293"/>
      <c r="F83" s="294" t="s">
        <v>697</v>
      </c>
      <c r="G83" s="294"/>
    </row>
    <row r="84" customFormat="false" ht="24" hidden="false" customHeight="true" outlineLevel="0" collapsed="false">
      <c r="A84" s="314" t="s">
        <v>799</v>
      </c>
      <c r="B84" s="314"/>
      <c r="C84" s="295" t="s">
        <v>698</v>
      </c>
      <c r="D84" s="294" t="s">
        <v>699</v>
      </c>
      <c r="E84" s="294" t="s">
        <v>700</v>
      </c>
      <c r="F84" s="296" t="s">
        <v>701</v>
      </c>
      <c r="G84" s="296" t="s">
        <v>702</v>
      </c>
    </row>
    <row r="85" customFormat="false" ht="15" hidden="false" customHeight="false" outlineLevel="0" collapsed="false">
      <c r="A85" s="297" t="s">
        <v>703</v>
      </c>
      <c r="B85" s="297" t="n">
        <v>7353</v>
      </c>
      <c r="C85" s="305" t="s">
        <v>800</v>
      </c>
      <c r="D85" s="297" t="s">
        <v>801</v>
      </c>
      <c r="E85" s="315" t="n">
        <v>0.2</v>
      </c>
      <c r="F85" s="300" t="n">
        <v>21.21</v>
      </c>
      <c r="G85" s="300" t="n">
        <f aca="false">E85*F85</f>
        <v>4.242</v>
      </c>
    </row>
    <row r="86" customFormat="false" ht="15" hidden="false" customHeight="false" outlineLevel="0" collapsed="false">
      <c r="A86" s="297" t="s">
        <v>708</v>
      </c>
      <c r="B86" s="297" t="n">
        <v>88310</v>
      </c>
      <c r="C86" s="305" t="s">
        <v>802</v>
      </c>
      <c r="D86" s="297" t="s">
        <v>711</v>
      </c>
      <c r="E86" s="315" t="n">
        <v>0.344</v>
      </c>
      <c r="F86" s="300" t="n">
        <v>19.34</v>
      </c>
      <c r="G86" s="300" t="n">
        <f aca="false">E86*F86</f>
        <v>6.65296</v>
      </c>
    </row>
    <row r="87" customFormat="false" ht="15" hidden="false" customHeight="false" outlineLevel="0" collapsed="false">
      <c r="A87" s="297" t="s">
        <v>708</v>
      </c>
      <c r="B87" s="297" t="s">
        <v>713</v>
      </c>
      <c r="C87" s="305" t="s">
        <v>714</v>
      </c>
      <c r="D87" s="297" t="s">
        <v>711</v>
      </c>
      <c r="E87" s="315" t="n">
        <v>0.086</v>
      </c>
      <c r="F87" s="300" t="n">
        <v>15.07</v>
      </c>
      <c r="G87" s="300" t="n">
        <f aca="false">E87*F87</f>
        <v>1.29602</v>
      </c>
    </row>
    <row r="88" customFormat="false" ht="31.5" hidden="false" customHeight="true" outlineLevel="0" collapsed="false">
      <c r="A88" s="307"/>
      <c r="B88" s="307"/>
      <c r="C88" s="316"/>
      <c r="D88" s="294" t="s">
        <v>803</v>
      </c>
      <c r="E88" s="294"/>
      <c r="F88" s="294"/>
      <c r="G88" s="303" t="n">
        <f aca="false">SUM(G85:G87)</f>
        <v>12.19098</v>
      </c>
    </row>
    <row r="89" customFormat="false" ht="15" hidden="false" customHeight="false" outlineLevel="0" collapsed="false">
      <c r="A89" s="317"/>
      <c r="B89" s="317"/>
      <c r="C89" s="317"/>
    </row>
    <row r="91" customFormat="false" ht="48" hidden="false" customHeight="true" outlineLevel="0" collapsed="false">
      <c r="A91" s="292" t="s">
        <v>804</v>
      </c>
      <c r="B91" s="292"/>
      <c r="C91" s="293" t="s">
        <v>76</v>
      </c>
      <c r="D91" s="293"/>
      <c r="E91" s="293"/>
      <c r="F91" s="294" t="s">
        <v>706</v>
      </c>
      <c r="G91" s="294"/>
    </row>
    <row r="92" customFormat="false" ht="24" hidden="false" customHeight="true" outlineLevel="0" collapsed="false">
      <c r="A92" s="314" t="s">
        <v>805</v>
      </c>
      <c r="B92" s="314"/>
      <c r="C92" s="295" t="s">
        <v>698</v>
      </c>
      <c r="D92" s="294" t="s">
        <v>699</v>
      </c>
      <c r="E92" s="294" t="s">
        <v>700</v>
      </c>
      <c r="F92" s="296" t="s">
        <v>701</v>
      </c>
      <c r="G92" s="296" t="s">
        <v>702</v>
      </c>
    </row>
    <row r="93" customFormat="false" ht="45" hidden="false" customHeight="false" outlineLevel="0" collapsed="false">
      <c r="A93" s="297" t="s">
        <v>703</v>
      </c>
      <c r="B93" s="297" t="n">
        <v>11950</v>
      </c>
      <c r="C93" s="305" t="s">
        <v>806</v>
      </c>
      <c r="D93" s="297" t="s">
        <v>706</v>
      </c>
      <c r="E93" s="318" t="n">
        <v>6</v>
      </c>
      <c r="F93" s="300" t="n">
        <v>0.16</v>
      </c>
      <c r="G93" s="300" t="n">
        <f aca="false">E93*F93</f>
        <v>0.96</v>
      </c>
    </row>
    <row r="94" customFormat="false" ht="29.25" hidden="false" customHeight="true" outlineLevel="0" collapsed="false">
      <c r="A94" s="297" t="s">
        <v>703</v>
      </c>
      <c r="B94" s="297" t="n">
        <v>34723</v>
      </c>
      <c r="C94" s="305" t="s">
        <v>807</v>
      </c>
      <c r="D94" s="297" t="s">
        <v>697</v>
      </c>
      <c r="E94" s="318" t="n">
        <f aca="false">0.5*0.35</f>
        <v>0.175</v>
      </c>
      <c r="F94" s="300" t="n">
        <v>554.4</v>
      </c>
      <c r="G94" s="300" t="n">
        <f aca="false">E94*F94</f>
        <v>97.02</v>
      </c>
    </row>
    <row r="95" customFormat="false" ht="15" hidden="false" customHeight="false" outlineLevel="0" collapsed="false">
      <c r="A95" s="297" t="s">
        <v>708</v>
      </c>
      <c r="B95" s="297" t="n">
        <v>88316</v>
      </c>
      <c r="C95" s="305" t="s">
        <v>714</v>
      </c>
      <c r="D95" s="297" t="s">
        <v>711</v>
      </c>
      <c r="E95" s="318" t="n">
        <v>0.622222</v>
      </c>
      <c r="F95" s="300" t="n">
        <v>15.07</v>
      </c>
      <c r="G95" s="300" t="n">
        <f aca="false">E95*F95</f>
        <v>9.37688554</v>
      </c>
    </row>
    <row r="96" customFormat="false" ht="31.5" hidden="false" customHeight="true" outlineLevel="0" collapsed="false">
      <c r="A96" s="307"/>
      <c r="B96" s="307"/>
      <c r="C96" s="316"/>
      <c r="D96" s="294" t="s">
        <v>808</v>
      </c>
      <c r="E96" s="294"/>
      <c r="F96" s="294"/>
      <c r="G96" s="303" t="n">
        <f aca="false">SUM(G93:G95)</f>
        <v>107.35688554</v>
      </c>
    </row>
    <row r="97" customFormat="false" ht="15" hidden="false" customHeight="false" outlineLevel="0" collapsed="false">
      <c r="A97" s="317"/>
      <c r="B97" s="317"/>
      <c r="C97" s="317"/>
    </row>
    <row r="98" customFormat="false" ht="15" hidden="false" customHeight="false" outlineLevel="0" collapsed="false">
      <c r="A98" s="317"/>
      <c r="B98" s="317"/>
      <c r="C98" s="317"/>
    </row>
    <row r="99" customFormat="false" ht="51.75" hidden="false" customHeight="true" outlineLevel="0" collapsed="false">
      <c r="A99" s="292" t="s">
        <v>809</v>
      </c>
      <c r="B99" s="292"/>
      <c r="C99" s="293" t="s">
        <v>608</v>
      </c>
      <c r="D99" s="293"/>
      <c r="E99" s="293"/>
      <c r="F99" s="294" t="s">
        <v>706</v>
      </c>
      <c r="G99" s="294"/>
    </row>
    <row r="100" customFormat="false" ht="15.75" hidden="false" customHeight="true" outlineLevel="0" collapsed="false">
      <c r="A100" s="292" t="s">
        <v>810</v>
      </c>
      <c r="B100" s="292"/>
      <c r="C100" s="295" t="s">
        <v>698</v>
      </c>
      <c r="D100" s="294" t="s">
        <v>699</v>
      </c>
      <c r="E100" s="294" t="s">
        <v>700</v>
      </c>
      <c r="F100" s="296" t="s">
        <v>701</v>
      </c>
      <c r="G100" s="296" t="s">
        <v>702</v>
      </c>
    </row>
    <row r="101" customFormat="false" ht="30" hidden="false" customHeight="false" outlineLevel="0" collapsed="false">
      <c r="A101" s="297" t="s">
        <v>703</v>
      </c>
      <c r="B101" s="297" t="s">
        <v>811</v>
      </c>
      <c r="C101" s="305" t="s">
        <v>812</v>
      </c>
      <c r="D101" s="297" t="s">
        <v>706</v>
      </c>
      <c r="E101" s="318" t="n">
        <v>1</v>
      </c>
      <c r="F101" s="309" t="n">
        <v>1.63</v>
      </c>
      <c r="G101" s="309" t="n">
        <f aca="false">E101*F101</f>
        <v>1.63</v>
      </c>
    </row>
    <row r="102" customFormat="false" ht="30" hidden="false" customHeight="false" outlineLevel="0" collapsed="false">
      <c r="A102" s="297" t="s">
        <v>703</v>
      </c>
      <c r="B102" s="297" t="n">
        <v>39319</v>
      </c>
      <c r="C102" s="305" t="s">
        <v>813</v>
      </c>
      <c r="D102" s="297" t="s">
        <v>706</v>
      </c>
      <c r="E102" s="318" t="n">
        <v>1</v>
      </c>
      <c r="F102" s="309" t="n">
        <v>4.23</v>
      </c>
      <c r="G102" s="309" t="n">
        <f aca="false">E102*F102</f>
        <v>4.23</v>
      </c>
    </row>
    <row r="103" customFormat="false" ht="45" hidden="false" customHeight="false" outlineLevel="0" collapsed="false">
      <c r="A103" s="297" t="s">
        <v>703</v>
      </c>
      <c r="B103" s="297" t="s">
        <v>814</v>
      </c>
      <c r="C103" s="305" t="s">
        <v>815</v>
      </c>
      <c r="D103" s="297" t="s">
        <v>706</v>
      </c>
      <c r="E103" s="318" t="n">
        <v>0.02</v>
      </c>
      <c r="F103" s="309" t="n">
        <v>21.6</v>
      </c>
      <c r="G103" s="309" t="n">
        <f aca="false">E103*F103</f>
        <v>0.432</v>
      </c>
    </row>
    <row r="104" customFormat="false" ht="30" hidden="false" customHeight="false" outlineLevel="0" collapsed="false">
      <c r="A104" s="297" t="s">
        <v>708</v>
      </c>
      <c r="B104" s="297" t="s">
        <v>791</v>
      </c>
      <c r="C104" s="305" t="s">
        <v>792</v>
      </c>
      <c r="D104" s="297" t="s">
        <v>711</v>
      </c>
      <c r="E104" s="318" t="n">
        <v>0.13</v>
      </c>
      <c r="F104" s="309" t="n">
        <v>14.23</v>
      </c>
      <c r="G104" s="309" t="n">
        <f aca="false">E104*F104</f>
        <v>1.8499</v>
      </c>
    </row>
    <row r="105" customFormat="false" ht="30" hidden="false" customHeight="false" outlineLevel="0" collapsed="false">
      <c r="A105" s="297" t="s">
        <v>708</v>
      </c>
      <c r="B105" s="297" t="s">
        <v>794</v>
      </c>
      <c r="C105" s="305" t="s">
        <v>795</v>
      </c>
      <c r="D105" s="297" t="s">
        <v>711</v>
      </c>
      <c r="E105" s="318" t="n">
        <v>0.13</v>
      </c>
      <c r="F105" s="309" t="n">
        <v>18.38</v>
      </c>
      <c r="G105" s="309" t="n">
        <f aca="false">E105*F105</f>
        <v>2.3894</v>
      </c>
    </row>
    <row r="106" customFormat="false" ht="31.15" hidden="false" customHeight="true" outlineLevel="0" collapsed="false">
      <c r="D106" s="294" t="s">
        <v>816</v>
      </c>
      <c r="E106" s="294"/>
      <c r="F106" s="294"/>
      <c r="G106" s="303" t="n">
        <f aca="false">SUM(G101:G105)</f>
        <v>10.5313</v>
      </c>
    </row>
    <row r="107" customFormat="false" ht="15" hidden="false" customHeight="false" outlineLevel="0" collapsed="false">
      <c r="A107" s="317"/>
      <c r="B107" s="317"/>
      <c r="C107" s="317"/>
    </row>
    <row r="108" customFormat="false" ht="15" hidden="false" customHeight="false" outlineLevel="0" collapsed="false">
      <c r="A108" s="317"/>
      <c r="B108" s="317"/>
      <c r="C108" s="317"/>
    </row>
  </sheetData>
  <mergeCells count="49">
    <mergeCell ref="A2:B3"/>
    <mergeCell ref="C2:E2"/>
    <mergeCell ref="F2:G2"/>
    <mergeCell ref="D7:F7"/>
    <mergeCell ref="A10:B10"/>
    <mergeCell ref="C10:E10"/>
    <mergeCell ref="F10:G10"/>
    <mergeCell ref="A11:B11"/>
    <mergeCell ref="D25:F25"/>
    <mergeCell ref="A28:B28"/>
    <mergeCell ref="C28:E28"/>
    <mergeCell ref="F28:G28"/>
    <mergeCell ref="A29:B29"/>
    <mergeCell ref="D37:F37"/>
    <mergeCell ref="A40:B40"/>
    <mergeCell ref="C40:E40"/>
    <mergeCell ref="F40:G40"/>
    <mergeCell ref="A41:B41"/>
    <mergeCell ref="D49:F49"/>
    <mergeCell ref="A52:B52"/>
    <mergeCell ref="C52:E52"/>
    <mergeCell ref="F52:G52"/>
    <mergeCell ref="A53:B53"/>
    <mergeCell ref="D61:F61"/>
    <mergeCell ref="A63:B63"/>
    <mergeCell ref="C63:E63"/>
    <mergeCell ref="F63:G63"/>
    <mergeCell ref="A64:B64"/>
    <mergeCell ref="D69:F69"/>
    <mergeCell ref="A72:B72"/>
    <mergeCell ref="C72:E72"/>
    <mergeCell ref="F72:G72"/>
    <mergeCell ref="A73:B73"/>
    <mergeCell ref="D80:F80"/>
    <mergeCell ref="A83:B83"/>
    <mergeCell ref="C83:E83"/>
    <mergeCell ref="F83:G83"/>
    <mergeCell ref="A84:B84"/>
    <mergeCell ref="D88:F88"/>
    <mergeCell ref="A91:B91"/>
    <mergeCell ref="C91:E91"/>
    <mergeCell ref="F91:G91"/>
    <mergeCell ref="A92:B92"/>
    <mergeCell ref="D96:F96"/>
    <mergeCell ref="A99:B99"/>
    <mergeCell ref="C99:E99"/>
    <mergeCell ref="F99:G99"/>
    <mergeCell ref="A100:B100"/>
    <mergeCell ref="D106:F106"/>
  </mergeCells>
  <conditionalFormatting sqref="A25:C25 A37:C37 A30:G36 A42:E48 A4:E6 A7:C7 A12:E24 F103:G103 A101:A105 D101:E105">
    <cfRule type="expression" priority="2" aboveAverage="0" equalAverage="0" bottom="0" percent="0" rank="0" text="" dxfId="0">
      <formula>AND($A25&lt;&gt;"COMPOSICAO",$A25&lt;&gt;"INSUMO",$A25&lt;&gt;"")</formula>
    </cfRule>
    <cfRule type="expression" priority="3" aboveAverage="0" equalAverage="0" bottom="0" percent="0" rank="0" text="" dxfId="1">
      <formula>AND(OR($A25="COMPOSICAO",$A25="INSUMO",$A25&lt;&gt;""),$A25&lt;&gt;"")</formula>
    </cfRule>
  </conditionalFormatting>
  <conditionalFormatting sqref="A54:E56 A58:E60 A57 D57:E57">
    <cfRule type="expression" priority="4" aboveAverage="0" equalAverage="0" bottom="0" percent="0" rank="0" text="" dxfId="2">
      <formula>AND($A54&lt;&gt;"COMPOSICAO",$A54&lt;&gt;"INSUMO",$A54&lt;&gt;"")</formula>
    </cfRule>
    <cfRule type="expression" priority="5" aboveAverage="0" equalAverage="0" bottom="0" percent="0" rank="0" text="" dxfId="3">
      <formula>AND(OR($A54="COMPOSICAO",$A54="INSUMO",$A54&lt;&gt;""),$A54&lt;&gt;"")</formula>
    </cfRule>
  </conditionalFormatting>
  <conditionalFormatting sqref="F42:G48">
    <cfRule type="expression" priority="6" aboveAverage="0" equalAverage="0" bottom="0" percent="0" rank="0" text="" dxfId="4">
      <formula>AND($A42&lt;&gt;"COMPOSICAO",$A42&lt;&gt;"INSUMO",$A42&lt;&gt;"")</formula>
    </cfRule>
    <cfRule type="expression" priority="7" aboveAverage="0" equalAverage="0" bottom="0" percent="0" rank="0" text="" dxfId="5">
      <formula>AND(OR($A42="COMPOSICAO",$A42="INSUMO",$A42&lt;&gt;""),$A42&lt;&gt;"")</formula>
    </cfRule>
  </conditionalFormatting>
  <conditionalFormatting sqref="F54:G60">
    <cfRule type="expression" priority="8" aboveAverage="0" equalAverage="0" bottom="0" percent="0" rank="0" text="" dxfId="6">
      <formula>AND($A54&lt;&gt;"COMPOSICAO",$A54&lt;&gt;"INSUMO",$A54&lt;&gt;"")</formula>
    </cfRule>
    <cfRule type="expression" priority="9" aboveAverage="0" equalAverage="0" bottom="0" percent="0" rank="0" text="" dxfId="7">
      <formula>AND(OR($A54="COMPOSICAO",$A54="INSUMO",$A54&lt;&gt;""),$A54&lt;&gt;"")</formula>
    </cfRule>
  </conditionalFormatting>
  <conditionalFormatting sqref="B57:C57">
    <cfRule type="expression" priority="10" aboveAverage="0" equalAverage="0" bottom="0" percent="0" rank="0" text="" dxfId="8">
      <formula>AND($A57&lt;&gt;"COMPOSICAO",$A57&lt;&gt;"INSUMO",$A57&lt;&gt;"")</formula>
    </cfRule>
    <cfRule type="expression" priority="11" aboveAverage="0" equalAverage="0" bottom="0" percent="0" rank="0" text="" dxfId="9">
      <formula>AND(OR($A57="COMPOSICAO",$A57="INSUMO",$A57&lt;&gt;""),$A57&lt;&gt;"")</formula>
    </cfRule>
  </conditionalFormatting>
  <conditionalFormatting sqref="D65:D68">
    <cfRule type="expression" priority="12" aboveAverage="0" equalAverage="0" bottom="0" percent="0" rank="0" text="" dxfId="10">
      <formula>AND($A65&lt;&gt;"COMPOSICAO",$A65&lt;&gt;"INSUMO",$A65&lt;&gt;"")</formula>
    </cfRule>
    <cfRule type="expression" priority="13" aboveAverage="0" equalAverage="0" bottom="0" percent="0" rank="0" text="" dxfId="11">
      <formula>AND(OR($A65="COMPOSICAO",$A65="INSUMO",$A65&lt;&gt;""),$A65&lt;&gt;"")</formula>
    </cfRule>
  </conditionalFormatting>
  <conditionalFormatting sqref="E65:E68">
    <cfRule type="expression" priority="14" aboveAverage="0" equalAverage="0" bottom="0" percent="0" rank="0" text="" dxfId="12">
      <formula>AND($A65&lt;&gt;"COMPOSICAO",$A65&lt;&gt;"INSUMO",$A65&lt;&gt;"")</formula>
    </cfRule>
    <cfRule type="expression" priority="15" aboveAverage="0" equalAverage="0" bottom="0" percent="0" rank="0" text="" dxfId="13">
      <formula>AND(OR($A65="COMPOSICAO",$A65="INSUMO",$A65&lt;&gt;""),$A65&lt;&gt;"")</formula>
    </cfRule>
  </conditionalFormatting>
  <conditionalFormatting sqref="A65:C68">
    <cfRule type="expression" priority="16" aboveAverage="0" equalAverage="0" bottom="0" percent="0" rank="0" text="" dxfId="14">
      <formula>AND($A65&lt;&gt;"COMPOSICAO",$A65&lt;&gt;"INSUMO",$A65&lt;&gt;"")</formula>
    </cfRule>
    <cfRule type="expression" priority="17" aboveAverage="0" equalAverage="0" bottom="0" percent="0" rank="0" text="" dxfId="15">
      <formula>AND(OR($A65="COMPOSICAO",$A65="INSUMO",$A65&lt;&gt;""),$A65&lt;&gt;"")</formula>
    </cfRule>
  </conditionalFormatting>
  <conditionalFormatting sqref="F65:G68">
    <cfRule type="expression" priority="18" aboveAverage="0" equalAverage="0" bottom="0" percent="0" rank="0" text="" dxfId="16">
      <formula>AND($A65&lt;&gt;"COMPOSICAO",$A65&lt;&gt;"INSUMO",$A65&lt;&gt;"")</formula>
    </cfRule>
    <cfRule type="expression" priority="19" aboveAverage="0" equalAverage="0" bottom="0" percent="0" rank="0" text="" dxfId="17">
      <formula>AND(OR($A65="COMPOSICAO",$A65="INSUMO",$A65&lt;&gt;""),$A65&lt;&gt;"")</formula>
    </cfRule>
  </conditionalFormatting>
  <conditionalFormatting sqref="F74:G75">
    <cfRule type="expression" priority="20" aboveAverage="0" equalAverage="0" bottom="0" percent="0" rank="0" text="" dxfId="18">
      <formula>AND($A74&lt;&gt;"COMPOSICAO",$A74&lt;&gt;"INSUMO",$A74&lt;&gt;"")</formula>
    </cfRule>
    <cfRule type="expression" priority="21" aboveAverage="0" equalAverage="0" bottom="0" percent="0" rank="0" text="" dxfId="19">
      <formula>AND(OR($A74="COMPOSICAO",$A74="INSUMO",$A74&lt;&gt;""),$A74&lt;&gt;"")</formula>
    </cfRule>
  </conditionalFormatting>
  <conditionalFormatting sqref="F76:G77">
    <cfRule type="expression" priority="22" aboveAverage="0" equalAverage="0" bottom="0" percent="0" rank="0" text="" dxfId="20">
      <formula>AND($A76&lt;&gt;"COMPOSICAO",$A76&lt;&gt;"INSUMO",$A76&lt;&gt;"")</formula>
    </cfRule>
    <cfRule type="expression" priority="23" aboveAverage="0" equalAverage="0" bottom="0" percent="0" rank="0" text="" dxfId="21">
      <formula>AND(OR($A76="COMPOSICAO",$A76="INSUMO",$A76&lt;&gt;""),$A76&lt;&gt;"")</formula>
    </cfRule>
  </conditionalFormatting>
  <conditionalFormatting sqref="F78:G78">
    <cfRule type="expression" priority="24" aboveAverage="0" equalAverage="0" bottom="0" percent="0" rank="0" text="" dxfId="22">
      <formula>AND($A78&lt;&gt;"COMPOSICAO",$A78&lt;&gt;"INSUMO",$A78&lt;&gt;"")</formula>
    </cfRule>
    <cfRule type="expression" priority="25" aboveAverage="0" equalAverage="0" bottom="0" percent="0" rank="0" text="" dxfId="23">
      <formula>AND(OR($A78="COMPOSICAO",$A78="INSUMO",$A78&lt;&gt;""),$A78&lt;&gt;"")</formula>
    </cfRule>
  </conditionalFormatting>
  <conditionalFormatting sqref="F79:G79">
    <cfRule type="expression" priority="26" aboveAverage="0" equalAverage="0" bottom="0" percent="0" rank="0" text="" dxfId="24">
      <formula>AND($A79&lt;&gt;"COMPOSICAO",$A79&lt;&gt;"INSUMO",$A79&lt;&gt;"")</formula>
    </cfRule>
    <cfRule type="expression" priority="27" aboveAverage="0" equalAverage="0" bottom="0" percent="0" rank="0" text="" dxfId="25">
      <formula>AND(OR($A79="COMPOSICAO",$A79="INSUMO",$A79&lt;&gt;""),$A79&lt;&gt;"")</formula>
    </cfRule>
  </conditionalFormatting>
  <conditionalFormatting sqref="A74:E79">
    <cfRule type="expression" priority="28" aboveAverage="0" equalAverage="0" bottom="0" percent="0" rank="0" text="" dxfId="26">
      <formula>AND($A74&lt;&gt;"COMPOSICAO",$A74&lt;&gt;"INSUMO",$A74&lt;&gt;"")</formula>
    </cfRule>
    <cfRule type="expression" priority="29" aboveAverage="0" equalAverage="0" bottom="0" percent="0" rank="0" text="" dxfId="27">
      <formula>AND(OR($A74="COMPOSICAO",$A74="INSUMO",$A74&lt;&gt;""),$A74&lt;&gt;"")</formula>
    </cfRule>
  </conditionalFormatting>
  <conditionalFormatting sqref="A88:C88">
    <cfRule type="expression" priority="30" aboveAverage="0" equalAverage="0" bottom="0" percent="0" rank="0" text="" dxfId="28">
      <formula>AND($A88&lt;&gt;"COMPOSICAO",$A88&lt;&gt;"INSUMO",$A88&lt;&gt;"")</formula>
    </cfRule>
    <cfRule type="expression" priority="31" aboveAverage="0" equalAverage="0" bottom="0" percent="0" rank="0" text="" dxfId="29">
      <formula>AND(OR($A88="COMPOSICAO",$A88="INSUMO",$A88&lt;&gt;""),$A88&lt;&gt;"")</formula>
    </cfRule>
  </conditionalFormatting>
  <conditionalFormatting sqref="A85:E87">
    <cfRule type="expression" priority="32" aboveAverage="0" equalAverage="0" bottom="0" percent="0" rank="0" text="" dxfId="30">
      <formula>AND($A85&lt;&gt;"COMPOSICAO",$A85&lt;&gt;"INSUMO",$A85&lt;&gt;"")</formula>
    </cfRule>
    <cfRule type="expression" priority="33" aboveAverage="0" equalAverage="0" bottom="0" percent="0" rank="0" text="" dxfId="31">
      <formula>AND(OR($A85="COMPOSICAO",$A85="INSUMO",$A85&lt;&gt;""),$A85&lt;&gt;"")</formula>
    </cfRule>
  </conditionalFormatting>
  <conditionalFormatting sqref="A96:C96">
    <cfRule type="expression" priority="34" aboveAverage="0" equalAverage="0" bottom="0" percent="0" rank="0" text="" dxfId="32">
      <formula>AND($A96&lt;&gt;"COMPOSICAO",$A96&lt;&gt;"INSUMO",$A96&lt;&gt;"")</formula>
    </cfRule>
    <cfRule type="expression" priority="35" aboveAverage="0" equalAverage="0" bottom="0" percent="0" rank="0" text="" dxfId="33">
      <formula>AND(OR($A96="COMPOSICAO",$A96="INSUMO",$A96&lt;&gt;""),$A96&lt;&gt;"")</formula>
    </cfRule>
  </conditionalFormatting>
  <conditionalFormatting sqref="B95 D95:E95 B93:C94 E93:E94">
    <cfRule type="expression" priority="36" aboveAverage="0" equalAverage="0" bottom="0" percent="0" rank="0" text="" dxfId="34">
      <formula>AND($A95&lt;&gt;"COMPOSICAO",$A95&lt;&gt;"INSUMO",$A95&lt;&gt;"")</formula>
    </cfRule>
    <cfRule type="expression" priority="37" aboveAverage="0" equalAverage="0" bottom="0" percent="0" rank="0" text="" dxfId="35">
      <formula>AND(OR($A95="COMPOSICAO",$A95="INSUMO",$A95&lt;&gt;""),$A95&lt;&gt;"")</formula>
    </cfRule>
  </conditionalFormatting>
  <conditionalFormatting sqref="A93:A95">
    <cfRule type="expression" priority="38" aboveAverage="0" equalAverage="0" bottom="0" percent="0" rank="0" text="" dxfId="36">
      <formula>AND($A93&lt;&gt;"COMPOSICAO",$A93&lt;&gt;"INSUMO",$A93&lt;&gt;"")</formula>
    </cfRule>
    <cfRule type="expression" priority="39" aboveAverage="0" equalAverage="0" bottom="0" percent="0" rank="0" text="" dxfId="37">
      <formula>AND(OR($A93="COMPOSICAO",$A93="INSUMO",$A93&lt;&gt;""),$A93&lt;&gt;"")</formula>
    </cfRule>
  </conditionalFormatting>
  <conditionalFormatting sqref="C95">
    <cfRule type="expression" priority="40" aboveAverage="0" equalAverage="0" bottom="0" percent="0" rank="0" text="" dxfId="38">
      <formula>AND($A95&lt;&gt;"COMPOSICAO",$A95&lt;&gt;"INSUMO",$A95&lt;&gt;"")</formula>
    </cfRule>
    <cfRule type="expression" priority="41" aboveAverage="0" equalAverage="0" bottom="0" percent="0" rank="0" text="" dxfId="39">
      <formula>AND(OR($A95="COMPOSICAO",$A95="INSUMO",$A95&lt;&gt;""),$A95&lt;&gt;"")</formula>
    </cfRule>
  </conditionalFormatting>
  <conditionalFormatting sqref="D93">
    <cfRule type="expression" priority="42" aboveAverage="0" equalAverage="0" bottom="0" percent="0" rank="0" text="" dxfId="40">
      <formula>AND($A93&lt;&gt;"COMPOSICAO",$A93&lt;&gt;"INSUMO",$A93&lt;&gt;"")</formula>
    </cfRule>
    <cfRule type="expression" priority="43" aboveAverage="0" equalAverage="0" bottom="0" percent="0" rank="0" text="" dxfId="41">
      <formula>AND(OR($A93="COMPOSICAO",$A93="INSUMO",$A93&lt;&gt;""),$A93&lt;&gt;"")</formula>
    </cfRule>
  </conditionalFormatting>
  <conditionalFormatting sqref="D94">
    <cfRule type="expression" priority="44" aboveAverage="0" equalAverage="0" bottom="0" percent="0" rank="0" text="" dxfId="42">
      <formula>AND($A94&lt;&gt;"COMPOSICAO",$A94&lt;&gt;"INSUMO",$A94&lt;&gt;"")</formula>
    </cfRule>
    <cfRule type="expression" priority="45" aboveAverage="0" equalAverage="0" bottom="0" percent="0" rank="0" text="" dxfId="43">
      <formula>AND(OR($A94="COMPOSICAO",$A94="INSUMO",$A94&lt;&gt;""),$A94&lt;&gt;"")</formula>
    </cfRule>
  </conditionalFormatting>
  <conditionalFormatting sqref="F101:G102">
    <cfRule type="expression" priority="46" aboveAverage="0" equalAverage="0" bottom="0" percent="0" rank="0" text="" dxfId="44">
      <formula>AND($A101&lt;&gt;"COMPOSICAO",$A101&lt;&gt;"INSUMO",$A101&lt;&gt;"")</formula>
    </cfRule>
    <cfRule type="expression" priority="47" aboveAverage="0" equalAverage="0" bottom="0" percent="0" rank="0" text="" dxfId="45">
      <formula>AND(OR($A101="COMPOSICAO",$A101="INSUMO",$A101&lt;&gt;""),$A101&lt;&gt;"")</formula>
    </cfRule>
  </conditionalFormatting>
  <conditionalFormatting sqref="F104:G104">
    <cfRule type="expression" priority="48" aboveAverage="0" equalAverage="0" bottom="0" percent="0" rank="0" text="" dxfId="46">
      <formula>AND($A104&lt;&gt;"COMPOSICAO",$A104&lt;&gt;"INSUMO",$A104&lt;&gt;"")</formula>
    </cfRule>
    <cfRule type="expression" priority="49" aboveAverage="0" equalAverage="0" bottom="0" percent="0" rank="0" text="" dxfId="47">
      <formula>AND(OR($A104="COMPOSICAO",$A104="INSUMO",$A104&lt;&gt;""),$A104&lt;&gt;"")</formula>
    </cfRule>
  </conditionalFormatting>
  <conditionalFormatting sqref="F105:G105">
    <cfRule type="expression" priority="50" aboveAverage="0" equalAverage="0" bottom="0" percent="0" rank="0" text="" dxfId="48">
      <formula>AND($A105&lt;&gt;"COMPOSICAO",$A105&lt;&gt;"INSUMO",$A105&lt;&gt;"")</formula>
    </cfRule>
    <cfRule type="expression" priority="51" aboveAverage="0" equalAverage="0" bottom="0" percent="0" rank="0" text="" dxfId="49">
      <formula>AND(OR($A105="COMPOSICAO",$A105="INSUMO",$A105&lt;&gt;""),$A105&lt;&gt;"")</formula>
    </cfRule>
  </conditionalFormatting>
  <conditionalFormatting sqref="B101:B105">
    <cfRule type="expression" priority="52" aboveAverage="0" equalAverage="0" bottom="0" percent="0" rank="0" text="" dxfId="50">
      <formula>AND($A101&lt;&gt;"COMPOSICAO",$A101&lt;&gt;"INSUMO",$A101&lt;&gt;"")</formula>
    </cfRule>
    <cfRule type="expression" priority="53" aboveAverage="0" equalAverage="0" bottom="0" percent="0" rank="0" text="" dxfId="51">
      <formula>AND(OR($A101="COMPOSICAO",$A101="INSUMO",$A101&lt;&gt;""),$A101&lt;&gt;"")</formula>
    </cfRule>
  </conditionalFormatting>
  <conditionalFormatting sqref="C101:C105">
    <cfRule type="expression" priority="54" aboveAverage="0" equalAverage="0" bottom="0" percent="0" rank="0" text="" dxfId="52">
      <formula>AND($A101&lt;&gt;"COMPOSICAO",$A101&lt;&gt;"INSUMO",$A101&lt;&gt;"")</formula>
    </cfRule>
    <cfRule type="expression" priority="55" aboveAverage="0" equalAverage="0" bottom="0" percent="0" rank="0" text="" dxfId="53">
      <formula>AND(OR($A101="COMPOSICAO",$A101="INSUMO",$A101&lt;&gt;""),$A101&lt;&gt;""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143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0" zoomScalePageLayoutView="71" workbookViewId="0">
      <pane xSplit="0" ySplit="1" topLeftCell="A54" activePane="bottomLeft" state="frozen"/>
      <selection pane="topLeft" activeCell="A1" activeCellId="0" sqref="A1"/>
      <selection pane="bottomLeft" activeCell="D64" activeCellId="0" sqref="D63:D64"/>
    </sheetView>
  </sheetViews>
  <sheetFormatPr defaultColWidth="9.05078125" defaultRowHeight="15" zeroHeight="false" outlineLevelRow="0" outlineLevelCol="0"/>
  <cols>
    <col collapsed="false" customWidth="true" hidden="false" outlineLevel="0" max="1" min="1" style="319" width="4.62"/>
    <col collapsed="false" customWidth="true" hidden="false" outlineLevel="0" max="2" min="2" style="291" width="9.62"/>
    <col collapsed="false" customWidth="true" hidden="false" outlineLevel="0" max="3" min="3" style="320" width="15.12"/>
    <col collapsed="false" customWidth="true" hidden="false" outlineLevel="0" max="4" min="4" style="321" width="83.62"/>
    <col collapsed="false" customWidth="true" hidden="false" outlineLevel="0" max="6" min="5" style="291" width="9.12"/>
    <col collapsed="false" customWidth="true" hidden="false" outlineLevel="0" max="7" min="7" style="291" width="22.99"/>
    <col collapsed="false" customWidth="true" hidden="false" outlineLevel="0" max="8" min="8" style="291" width="32.87"/>
    <col collapsed="false" customWidth="true" hidden="false" outlineLevel="0" max="9" min="9" style="0" width="4.74"/>
    <col collapsed="false" customWidth="true" hidden="false" outlineLevel="0" max="19" min="19" style="0" width="9.12"/>
    <col collapsed="false" customWidth="true" hidden="false" outlineLevel="0" max="20" min="20" style="0" width="26.62"/>
    <col collapsed="false" customWidth="true" hidden="false" outlineLevel="0" max="23" min="23" style="0" width="10.62"/>
    <col collapsed="false" customWidth="true" hidden="false" outlineLevel="0" max="25" min="24" style="0" width="9.12"/>
  </cols>
  <sheetData>
    <row r="1" customFormat="false" ht="196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319"/>
      <c r="P1" s="322"/>
      <c r="Q1" s="322"/>
      <c r="R1" s="322"/>
      <c r="S1" s="323"/>
      <c r="T1" s="323"/>
      <c r="U1" s="324"/>
      <c r="V1" s="324"/>
      <c r="W1" s="325"/>
      <c r="X1" s="326"/>
      <c r="Y1" s="326"/>
      <c r="Z1" s="322"/>
      <c r="AA1" s="322"/>
    </row>
    <row r="2" customFormat="false" ht="31.5" hidden="false" customHeight="true" outlineLevel="0" collapsed="false">
      <c r="A2" s="32" t="s">
        <v>817</v>
      </c>
      <c r="B2" s="32"/>
      <c r="C2" s="327"/>
      <c r="D2" s="11"/>
      <c r="E2" s="328"/>
      <c r="F2" s="329"/>
      <c r="G2" s="329" t="s">
        <v>818</v>
      </c>
      <c r="H2" s="330" t="n">
        <v>0.9353</v>
      </c>
      <c r="I2" s="319"/>
      <c r="P2" s="322"/>
      <c r="Q2" s="322"/>
      <c r="R2" s="322"/>
      <c r="S2" s="331"/>
      <c r="T2" s="332"/>
      <c r="U2" s="333"/>
      <c r="V2" s="333"/>
      <c r="W2" s="334"/>
      <c r="X2" s="335"/>
      <c r="Y2" s="335"/>
      <c r="Z2" s="322"/>
      <c r="AA2" s="322"/>
    </row>
    <row r="3" customFormat="false" ht="36.75" hidden="false" customHeight="true" outlineLevel="0" collapsed="false">
      <c r="A3" s="32" t="s">
        <v>819</v>
      </c>
      <c r="B3" s="32"/>
      <c r="C3" s="327"/>
      <c r="D3" s="11"/>
      <c r="E3" s="328"/>
      <c r="F3" s="329"/>
      <c r="G3" s="329" t="s">
        <v>820</v>
      </c>
      <c r="H3" s="330" t="n">
        <v>0.5341</v>
      </c>
      <c r="I3" s="319"/>
      <c r="P3" s="322"/>
      <c r="Q3" s="322"/>
      <c r="R3" s="322"/>
      <c r="S3" s="331"/>
      <c r="T3" s="332"/>
      <c r="U3" s="333"/>
      <c r="V3" s="333"/>
      <c r="W3" s="334"/>
      <c r="X3" s="335"/>
      <c r="Y3" s="335"/>
      <c r="Z3" s="322"/>
      <c r="AA3" s="322"/>
    </row>
    <row r="4" customFormat="false" ht="12.75" hidden="false" customHeight="true" outlineLevel="0" collapsed="false">
      <c r="A4" s="32" t="s">
        <v>821</v>
      </c>
      <c r="B4" s="32"/>
      <c r="C4" s="327"/>
      <c r="D4" s="11"/>
      <c r="E4" s="328"/>
      <c r="F4" s="336"/>
      <c r="G4" s="336"/>
      <c r="H4" s="330"/>
      <c r="I4" s="319"/>
      <c r="P4" s="322"/>
      <c r="Q4" s="322"/>
      <c r="R4" s="322"/>
      <c r="S4" s="331"/>
      <c r="T4" s="332"/>
      <c r="U4" s="333"/>
      <c r="V4" s="333"/>
      <c r="W4" s="334"/>
      <c r="X4" s="335"/>
      <c r="Y4" s="335"/>
      <c r="Z4" s="322"/>
      <c r="AA4" s="322"/>
    </row>
    <row r="5" customFormat="false" ht="21" hidden="false" customHeight="true" outlineLevel="0" collapsed="false">
      <c r="A5" s="32" t="s">
        <v>822</v>
      </c>
      <c r="B5" s="337"/>
      <c r="C5" s="338"/>
      <c r="D5" s="7"/>
      <c r="E5" s="339"/>
      <c r="F5" s="340"/>
      <c r="G5" s="341" t="s">
        <v>823</v>
      </c>
      <c r="H5" s="341"/>
      <c r="I5" s="342"/>
      <c r="P5" s="322"/>
      <c r="Q5" s="322"/>
      <c r="R5" s="322"/>
      <c r="S5" s="331"/>
      <c r="T5" s="332"/>
      <c r="U5" s="333"/>
      <c r="V5" s="333"/>
      <c r="W5" s="334"/>
      <c r="X5" s="335"/>
      <c r="Y5" s="335"/>
      <c r="Z5" s="322"/>
      <c r="AA5" s="322"/>
    </row>
    <row r="6" customFormat="false" ht="21" hidden="false" customHeight="true" outlineLevel="0" collapsed="false">
      <c r="A6" s="32" t="s">
        <v>824</v>
      </c>
      <c r="B6" s="33"/>
      <c r="C6" s="343"/>
      <c r="D6" s="7"/>
      <c r="E6" s="34"/>
      <c r="F6" s="340"/>
      <c r="G6" s="344" t="s">
        <v>825</v>
      </c>
      <c r="H6" s="345" t="s">
        <v>826</v>
      </c>
      <c r="I6" s="346"/>
      <c r="P6" s="322"/>
      <c r="Q6" s="322"/>
      <c r="R6" s="322"/>
      <c r="S6" s="323"/>
      <c r="T6" s="323"/>
      <c r="U6" s="324"/>
      <c r="V6" s="324"/>
      <c r="W6" s="325"/>
      <c r="X6" s="326"/>
      <c r="Y6" s="326"/>
      <c r="Z6" s="322"/>
      <c r="AA6" s="322"/>
    </row>
    <row r="7" customFormat="false" ht="16.9" hidden="false" customHeight="true" outlineLevel="0" collapsed="false">
      <c r="A7" s="32" t="s">
        <v>827</v>
      </c>
      <c r="B7" s="33"/>
      <c r="C7" s="33"/>
      <c r="D7" s="7"/>
      <c r="E7" s="34"/>
      <c r="F7" s="340"/>
      <c r="G7" s="344"/>
      <c r="H7" s="345"/>
      <c r="I7" s="347"/>
      <c r="P7" s="322"/>
      <c r="Q7" s="322"/>
      <c r="R7" s="322"/>
      <c r="S7" s="331"/>
      <c r="T7" s="332"/>
      <c r="U7" s="333"/>
      <c r="V7" s="333"/>
      <c r="W7" s="334"/>
      <c r="X7" s="335"/>
      <c r="Y7" s="335"/>
      <c r="Z7" s="322"/>
      <c r="AA7" s="322"/>
    </row>
    <row r="8" customFormat="false" ht="30.75" hidden="false" customHeight="true" outlineLevel="0" collapsed="false">
      <c r="A8" s="32" t="s">
        <v>828</v>
      </c>
      <c r="B8" s="33"/>
      <c r="C8" s="33"/>
      <c r="D8" s="7"/>
      <c r="E8" s="34"/>
      <c r="F8" s="340"/>
      <c r="G8" s="348" t="s">
        <v>9</v>
      </c>
      <c r="H8" s="349" t="n">
        <v>0.239</v>
      </c>
      <c r="I8" s="350"/>
      <c r="P8" s="322"/>
      <c r="Q8" s="322"/>
      <c r="R8" s="322"/>
      <c r="S8" s="331"/>
      <c r="T8" s="332"/>
      <c r="U8" s="333"/>
      <c r="V8" s="333"/>
      <c r="W8" s="334"/>
      <c r="X8" s="335"/>
      <c r="Y8" s="335"/>
      <c r="Z8" s="322"/>
      <c r="AA8" s="322"/>
    </row>
    <row r="9" customFormat="false" ht="18" hidden="false" customHeight="false" outlineLevel="0" collapsed="false">
      <c r="A9" s="32" t="s">
        <v>829</v>
      </c>
      <c r="B9" s="33"/>
      <c r="C9" s="33"/>
      <c r="D9" s="7"/>
      <c r="E9" s="34"/>
      <c r="F9" s="7"/>
      <c r="G9" s="34"/>
      <c r="H9" s="40"/>
      <c r="I9" s="350"/>
      <c r="P9" s="322"/>
      <c r="Q9" s="322"/>
      <c r="R9" s="322"/>
      <c r="S9" s="331"/>
      <c r="T9" s="332"/>
      <c r="U9" s="333"/>
      <c r="V9" s="333"/>
      <c r="W9" s="334"/>
      <c r="X9" s="335"/>
      <c r="Y9" s="335"/>
      <c r="Z9" s="322"/>
      <c r="AA9" s="322"/>
    </row>
    <row r="10" customFormat="false" ht="18" hidden="false" customHeight="false" outlineLevel="0" collapsed="false">
      <c r="A10" s="32" t="s">
        <v>830</v>
      </c>
      <c r="B10" s="33"/>
      <c r="C10" s="33"/>
      <c r="D10" s="7"/>
      <c r="E10" s="34"/>
      <c r="F10" s="7"/>
      <c r="G10" s="34"/>
      <c r="H10" s="40"/>
      <c r="I10" s="350"/>
      <c r="P10" s="322"/>
      <c r="Q10" s="322"/>
      <c r="R10" s="322"/>
      <c r="S10" s="331"/>
      <c r="T10" s="332"/>
      <c r="U10" s="333"/>
      <c r="V10" s="333"/>
      <c r="W10" s="334"/>
      <c r="X10" s="335"/>
      <c r="Y10" s="335"/>
      <c r="Z10" s="322"/>
      <c r="AA10" s="322"/>
    </row>
    <row r="11" customFormat="false" ht="18" hidden="false" customHeight="false" outlineLevel="0" collapsed="false">
      <c r="A11" s="38" t="s">
        <v>831</v>
      </c>
      <c r="B11" s="39"/>
      <c r="C11" s="33"/>
      <c r="D11" s="40"/>
      <c r="E11" s="41"/>
      <c r="F11" s="41"/>
      <c r="G11" s="41"/>
      <c r="H11" s="42"/>
      <c r="I11" s="350"/>
      <c r="P11" s="322"/>
      <c r="Q11" s="322"/>
      <c r="R11" s="322"/>
      <c r="S11" s="331"/>
      <c r="T11" s="332"/>
      <c r="U11" s="333"/>
      <c r="V11" s="333"/>
      <c r="W11" s="334"/>
      <c r="X11" s="335"/>
      <c r="Y11" s="335"/>
      <c r="Z11" s="322"/>
      <c r="AA11" s="322"/>
    </row>
    <row r="12" customFormat="false" ht="16.5" hidden="false" customHeight="false" outlineLevel="0" collapsed="false">
      <c r="B12" s="351"/>
      <c r="C12" s="352"/>
      <c r="D12" s="353"/>
      <c r="E12" s="351"/>
      <c r="F12" s="351"/>
      <c r="G12" s="351"/>
      <c r="H12" s="351"/>
      <c r="I12" s="319"/>
      <c r="P12" s="322"/>
      <c r="Q12" s="322"/>
      <c r="R12" s="322"/>
      <c r="S12" s="331"/>
      <c r="T12" s="332"/>
      <c r="U12" s="333"/>
      <c r="V12" s="333"/>
      <c r="W12" s="334"/>
      <c r="X12" s="335"/>
      <c r="Y12" s="335"/>
      <c r="Z12" s="322"/>
      <c r="AA12" s="322"/>
    </row>
    <row r="13" s="356" customFormat="true" ht="29.25" hidden="false" customHeight="true" outlineLevel="0" collapsed="false">
      <c r="A13" s="354"/>
      <c r="B13" s="355" t="s">
        <v>832</v>
      </c>
      <c r="C13" s="355" t="s">
        <v>833</v>
      </c>
      <c r="D13" s="355"/>
      <c r="E13" s="355"/>
      <c r="F13" s="355"/>
      <c r="G13" s="355"/>
      <c r="H13" s="355"/>
      <c r="I13" s="354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7"/>
    </row>
    <row r="14" customFormat="false" ht="40.5" hidden="false" customHeight="true" outlineLevel="0" collapsed="false">
      <c r="B14" s="358" t="n">
        <v>1</v>
      </c>
      <c r="C14" s="359" t="s">
        <v>834</v>
      </c>
      <c r="D14" s="359"/>
      <c r="E14" s="359"/>
      <c r="F14" s="359"/>
      <c r="G14" s="359"/>
      <c r="H14" s="359"/>
      <c r="I14" s="319"/>
      <c r="P14" s="322"/>
      <c r="Q14" s="322"/>
      <c r="R14" s="322"/>
      <c r="S14" s="322"/>
      <c r="T14" s="322"/>
      <c r="U14" s="322"/>
      <c r="V14" s="322"/>
      <c r="W14" s="322"/>
      <c r="X14" s="322"/>
      <c r="Y14" s="322"/>
      <c r="Z14" s="322"/>
      <c r="AA14" s="322"/>
    </row>
    <row r="15" customFormat="false" ht="28.5" hidden="false" customHeight="true" outlineLevel="0" collapsed="false">
      <c r="B15" s="360" t="s">
        <v>835</v>
      </c>
      <c r="C15" s="360"/>
      <c r="D15" s="361" t="s">
        <v>836</v>
      </c>
      <c r="E15" s="362" t="s">
        <v>699</v>
      </c>
      <c r="F15" s="362" t="s">
        <v>837</v>
      </c>
      <c r="G15" s="362" t="s">
        <v>838</v>
      </c>
      <c r="H15" s="363" t="s">
        <v>839</v>
      </c>
      <c r="I15" s="319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  <c r="AA15" s="322"/>
    </row>
    <row r="16" customFormat="false" ht="24" hidden="false" customHeight="true" outlineLevel="0" collapsed="false">
      <c r="B16" s="364" t="s">
        <v>19</v>
      </c>
      <c r="C16" s="365" t="n">
        <v>247</v>
      </c>
      <c r="D16" s="366" t="s">
        <v>840</v>
      </c>
      <c r="E16" s="365" t="s">
        <v>711</v>
      </c>
      <c r="F16" s="367" t="n">
        <v>6</v>
      </c>
      <c r="G16" s="368" t="n">
        <v>7.68</v>
      </c>
      <c r="H16" s="369" t="n">
        <f aca="false">SUM(F16*G16)</f>
        <v>46.08</v>
      </c>
      <c r="I16" s="319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</row>
    <row r="17" customFormat="false" ht="24" hidden="false" customHeight="true" outlineLevel="0" collapsed="false">
      <c r="B17" s="364" t="s">
        <v>23</v>
      </c>
      <c r="C17" s="365" t="n">
        <v>2436</v>
      </c>
      <c r="D17" s="366" t="s">
        <v>841</v>
      </c>
      <c r="E17" s="365" t="s">
        <v>711</v>
      </c>
      <c r="F17" s="367" t="n">
        <v>6</v>
      </c>
      <c r="G17" s="368" t="n">
        <v>9.5</v>
      </c>
      <c r="H17" s="369" t="n">
        <f aca="false">SUM(F17*G17)</f>
        <v>57</v>
      </c>
      <c r="I17" s="319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</row>
    <row r="18" customFormat="false" ht="30" hidden="false" customHeight="true" outlineLevel="0" collapsed="false">
      <c r="B18" s="364" t="s">
        <v>842</v>
      </c>
      <c r="C18" s="365" t="n">
        <v>12045</v>
      </c>
      <c r="D18" s="366" t="s">
        <v>843</v>
      </c>
      <c r="E18" s="370" t="s">
        <v>699</v>
      </c>
      <c r="F18" s="370" t="n">
        <v>1</v>
      </c>
      <c r="G18" s="368" t="n">
        <v>720.13</v>
      </c>
      <c r="H18" s="371" t="n">
        <f aca="false">SUM(F18*G18)</f>
        <v>720.13</v>
      </c>
      <c r="I18" s="319"/>
      <c r="P18" s="322"/>
      <c r="Q18" s="322"/>
      <c r="R18" s="322"/>
      <c r="S18" s="322"/>
      <c r="T18" s="322"/>
      <c r="U18" s="322"/>
      <c r="V18" s="322"/>
      <c r="W18" s="322"/>
      <c r="X18" s="322"/>
      <c r="Y18" s="322"/>
      <c r="Z18" s="322"/>
      <c r="AA18" s="322"/>
    </row>
    <row r="19" customFormat="false" ht="28.5" hidden="false" customHeight="true" outlineLevel="0" collapsed="false">
      <c r="B19" s="372"/>
      <c r="C19" s="372"/>
      <c r="D19" s="372"/>
      <c r="E19" s="373" t="s">
        <v>844</v>
      </c>
      <c r="F19" s="373"/>
      <c r="G19" s="373"/>
      <c r="H19" s="374" t="n">
        <f aca="false">SUM(H16:H18)</f>
        <v>823.21</v>
      </c>
      <c r="I19" s="319"/>
      <c r="P19" s="322"/>
      <c r="Q19" s="322"/>
      <c r="R19" s="322"/>
      <c r="S19" s="322"/>
      <c r="T19" s="322"/>
      <c r="U19" s="322"/>
      <c r="V19" s="322"/>
      <c r="W19" s="322"/>
      <c r="X19" s="322"/>
      <c r="Y19" s="322"/>
      <c r="Z19" s="322"/>
      <c r="AA19" s="322"/>
    </row>
    <row r="20" customFormat="false" ht="28.5" hidden="false" customHeight="true" outlineLevel="0" collapsed="false">
      <c r="B20" s="375"/>
      <c r="C20" s="376"/>
      <c r="D20" s="376"/>
      <c r="E20" s="377"/>
      <c r="F20" s="376"/>
      <c r="G20" s="376"/>
      <c r="H20" s="378"/>
      <c r="I20" s="319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/>
      <c r="AA20" s="322"/>
    </row>
    <row r="21" s="356" customFormat="true" ht="29.25" hidden="false" customHeight="true" outlineLevel="0" collapsed="false">
      <c r="A21" s="354"/>
      <c r="B21" s="355" t="s">
        <v>832</v>
      </c>
      <c r="C21" s="355" t="s">
        <v>845</v>
      </c>
      <c r="D21" s="355"/>
      <c r="E21" s="355"/>
      <c r="F21" s="355"/>
      <c r="G21" s="355"/>
      <c r="H21" s="355"/>
      <c r="I21" s="354"/>
      <c r="P21" s="357"/>
      <c r="Q21" s="357"/>
      <c r="R21" s="357"/>
      <c r="S21" s="357"/>
      <c r="T21" s="357"/>
      <c r="U21" s="357"/>
      <c r="V21" s="357"/>
      <c r="W21" s="357"/>
      <c r="X21" s="357"/>
      <c r="Y21" s="357"/>
      <c r="Z21" s="357"/>
      <c r="AA21" s="357"/>
    </row>
    <row r="22" customFormat="false" ht="40.5" hidden="false" customHeight="true" outlineLevel="0" collapsed="false">
      <c r="B22" s="358" t="n">
        <v>2</v>
      </c>
      <c r="C22" s="359" t="s">
        <v>846</v>
      </c>
      <c r="D22" s="359"/>
      <c r="E22" s="359"/>
      <c r="F22" s="359"/>
      <c r="G22" s="359"/>
      <c r="H22" s="359"/>
      <c r="I22" s="319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</row>
    <row r="23" customFormat="false" ht="28.5" hidden="false" customHeight="true" outlineLevel="0" collapsed="false">
      <c r="B23" s="360" t="s">
        <v>835</v>
      </c>
      <c r="C23" s="360"/>
      <c r="D23" s="361" t="s">
        <v>836</v>
      </c>
      <c r="E23" s="362" t="s">
        <v>699</v>
      </c>
      <c r="F23" s="362" t="s">
        <v>837</v>
      </c>
      <c r="G23" s="362" t="s">
        <v>838</v>
      </c>
      <c r="H23" s="363" t="s">
        <v>839</v>
      </c>
      <c r="I23" s="319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</row>
    <row r="24" customFormat="false" ht="30" hidden="false" customHeight="true" outlineLevel="0" collapsed="false">
      <c r="B24" s="364" t="s">
        <v>28</v>
      </c>
      <c r="C24" s="85" t="n">
        <v>73481</v>
      </c>
      <c r="D24" s="62" t="s">
        <v>847</v>
      </c>
      <c r="E24" s="379" t="s">
        <v>848</v>
      </c>
      <c r="F24" s="367" t="n">
        <v>0.06</v>
      </c>
      <c r="G24" s="160" t="n">
        <v>28.64</v>
      </c>
      <c r="H24" s="369" t="n">
        <f aca="false">SUM(F24*G24)</f>
        <v>1.7184</v>
      </c>
      <c r="I24" s="319"/>
      <c r="P24" s="322"/>
      <c r="Q24" s="322"/>
      <c r="R24" s="322"/>
      <c r="S24" s="322"/>
      <c r="T24" s="322"/>
      <c r="U24" s="322"/>
      <c r="V24" s="322"/>
      <c r="W24" s="322"/>
      <c r="X24" s="322"/>
      <c r="Y24" s="322"/>
      <c r="Z24" s="322"/>
      <c r="AA24" s="322"/>
    </row>
    <row r="25" customFormat="false" ht="24" hidden="false" customHeight="true" outlineLevel="0" collapsed="false">
      <c r="B25" s="364" t="s">
        <v>48</v>
      </c>
      <c r="C25" s="365" t="n">
        <v>247</v>
      </c>
      <c r="D25" s="366" t="s">
        <v>840</v>
      </c>
      <c r="E25" s="365" t="s">
        <v>711</v>
      </c>
      <c r="F25" s="367" t="n">
        <v>0.2</v>
      </c>
      <c r="G25" s="368" t="n">
        <v>7.68</v>
      </c>
      <c r="H25" s="369" t="n">
        <f aca="false">SUM(F25*G25)</f>
        <v>1.536</v>
      </c>
      <c r="I25" s="319"/>
      <c r="P25" s="322"/>
      <c r="Q25" s="322"/>
      <c r="R25" s="322"/>
      <c r="S25" s="322"/>
      <c r="T25" s="322"/>
      <c r="U25" s="322"/>
      <c r="V25" s="322"/>
      <c r="W25" s="322"/>
      <c r="X25" s="322"/>
      <c r="Y25" s="322"/>
      <c r="Z25" s="322"/>
      <c r="AA25" s="322"/>
    </row>
    <row r="26" customFormat="false" ht="24" hidden="false" customHeight="true" outlineLevel="0" collapsed="false">
      <c r="B26" s="364" t="s">
        <v>78</v>
      </c>
      <c r="C26" s="365" t="n">
        <v>2436</v>
      </c>
      <c r="D26" s="366" t="s">
        <v>841</v>
      </c>
      <c r="E26" s="365" t="s">
        <v>711</v>
      </c>
      <c r="F26" s="367" t="n">
        <v>0.2</v>
      </c>
      <c r="G26" s="368" t="n">
        <v>9.5</v>
      </c>
      <c r="H26" s="369" t="n">
        <f aca="false">SUM(F26*G26)</f>
        <v>1.9</v>
      </c>
      <c r="I26" s="319"/>
      <c r="P26" s="322"/>
      <c r="Q26" s="322"/>
      <c r="R26" s="322"/>
      <c r="S26" s="322"/>
      <c r="T26" s="322"/>
      <c r="U26" s="322"/>
      <c r="V26" s="322"/>
      <c r="W26" s="322"/>
      <c r="X26" s="322"/>
      <c r="Y26" s="322"/>
      <c r="Z26" s="322"/>
      <c r="AA26" s="322"/>
    </row>
    <row r="27" customFormat="false" ht="24" hidden="false" customHeight="true" outlineLevel="0" collapsed="false">
      <c r="B27" s="364" t="s">
        <v>96</v>
      </c>
      <c r="C27" s="365" t="n">
        <v>9830</v>
      </c>
      <c r="D27" s="366" t="s">
        <v>849</v>
      </c>
      <c r="E27" s="365" t="s">
        <v>729</v>
      </c>
      <c r="F27" s="367" t="n">
        <v>1.1</v>
      </c>
      <c r="G27" s="368" t="n">
        <v>3.53</v>
      </c>
      <c r="H27" s="369" t="n">
        <f aca="false">SUM(F27*G27)</f>
        <v>3.883</v>
      </c>
      <c r="I27" s="319"/>
      <c r="P27" s="322"/>
      <c r="Q27" s="322"/>
      <c r="R27" s="322"/>
      <c r="S27" s="322"/>
      <c r="T27" s="322"/>
      <c r="U27" s="322"/>
      <c r="V27" s="322"/>
      <c r="W27" s="322"/>
      <c r="X27" s="322"/>
      <c r="Y27" s="322"/>
      <c r="Z27" s="322"/>
      <c r="AA27" s="322"/>
    </row>
    <row r="28" customFormat="false" ht="28.5" hidden="false" customHeight="true" outlineLevel="0" collapsed="false">
      <c r="B28" s="372"/>
      <c r="C28" s="372"/>
      <c r="D28" s="372"/>
      <c r="E28" s="373" t="s">
        <v>850</v>
      </c>
      <c r="F28" s="373"/>
      <c r="G28" s="373"/>
      <c r="H28" s="374" t="n">
        <f aca="false">SUM(H24:H27)</f>
        <v>9.0374</v>
      </c>
      <c r="I28" s="319"/>
      <c r="P28" s="322"/>
      <c r="Q28" s="322"/>
      <c r="R28" s="322"/>
      <c r="S28" s="322"/>
      <c r="T28" s="322"/>
      <c r="U28" s="322"/>
      <c r="V28" s="322"/>
      <c r="W28" s="322"/>
      <c r="X28" s="322"/>
      <c r="Y28" s="322"/>
      <c r="Z28" s="322"/>
      <c r="AA28" s="322"/>
    </row>
    <row r="29" customFormat="false" ht="28.5" hidden="false" customHeight="true" outlineLevel="0" collapsed="false">
      <c r="B29" s="375"/>
      <c r="C29" s="376"/>
      <c r="D29" s="376"/>
      <c r="E29" s="377"/>
      <c r="F29" s="376"/>
      <c r="G29" s="376"/>
      <c r="H29" s="378"/>
      <c r="I29" s="319"/>
      <c r="P29" s="322"/>
      <c r="Q29" s="322"/>
      <c r="R29" s="322"/>
      <c r="S29" s="322"/>
      <c r="T29" s="322"/>
      <c r="U29" s="322"/>
      <c r="V29" s="322"/>
      <c r="W29" s="322"/>
      <c r="X29" s="322"/>
      <c r="Y29" s="322"/>
      <c r="Z29" s="322"/>
      <c r="AA29" s="322"/>
    </row>
    <row r="30" s="356" customFormat="true" ht="29.25" hidden="false" customHeight="true" outlineLevel="0" collapsed="false">
      <c r="A30" s="354"/>
      <c r="B30" s="355" t="s">
        <v>832</v>
      </c>
      <c r="C30" s="355" t="s">
        <v>851</v>
      </c>
      <c r="D30" s="355"/>
      <c r="E30" s="355"/>
      <c r="F30" s="355"/>
      <c r="G30" s="355"/>
      <c r="H30" s="355"/>
      <c r="I30" s="354"/>
      <c r="P30" s="357"/>
      <c r="Q30" s="357"/>
      <c r="R30" s="357"/>
      <c r="S30" s="357"/>
      <c r="T30" s="357"/>
      <c r="U30" s="357"/>
      <c r="V30" s="357"/>
      <c r="W30" s="357"/>
      <c r="X30" s="357"/>
      <c r="Y30" s="357"/>
      <c r="Z30" s="357"/>
      <c r="AA30" s="357"/>
    </row>
    <row r="31" customFormat="false" ht="40.5" hidden="false" customHeight="true" outlineLevel="0" collapsed="false">
      <c r="B31" s="358" t="n">
        <v>3</v>
      </c>
      <c r="C31" s="359" t="s">
        <v>852</v>
      </c>
      <c r="D31" s="359"/>
      <c r="E31" s="359"/>
      <c r="F31" s="359"/>
      <c r="G31" s="359"/>
      <c r="H31" s="359"/>
      <c r="I31" s="319"/>
      <c r="P31" s="322"/>
      <c r="Q31" s="322"/>
      <c r="R31" s="322"/>
      <c r="S31" s="322"/>
      <c r="T31" s="322"/>
      <c r="U31" s="322"/>
      <c r="V31" s="322"/>
      <c r="W31" s="322"/>
      <c r="X31" s="322"/>
      <c r="Y31" s="322"/>
      <c r="Z31" s="322"/>
      <c r="AA31" s="322"/>
    </row>
    <row r="32" customFormat="false" ht="28.5" hidden="false" customHeight="true" outlineLevel="0" collapsed="false">
      <c r="B32" s="360" t="s">
        <v>835</v>
      </c>
      <c r="C32" s="360"/>
      <c r="D32" s="361" t="s">
        <v>836</v>
      </c>
      <c r="E32" s="362" t="s">
        <v>699</v>
      </c>
      <c r="F32" s="362" t="s">
        <v>837</v>
      </c>
      <c r="G32" s="362" t="s">
        <v>838</v>
      </c>
      <c r="H32" s="363" t="s">
        <v>839</v>
      </c>
      <c r="I32" s="319"/>
      <c r="P32" s="322"/>
      <c r="Q32" s="322"/>
      <c r="R32" s="322"/>
      <c r="S32" s="322"/>
      <c r="T32" s="322"/>
      <c r="U32" s="322"/>
      <c r="V32" s="322"/>
      <c r="W32" s="322"/>
      <c r="X32" s="322"/>
      <c r="Y32" s="322"/>
      <c r="Z32" s="322"/>
      <c r="AA32" s="322"/>
    </row>
    <row r="33" customFormat="false" ht="24" hidden="false" customHeight="true" outlineLevel="0" collapsed="false">
      <c r="B33" s="364" t="s">
        <v>141</v>
      </c>
      <c r="C33" s="365" t="n">
        <v>247</v>
      </c>
      <c r="D33" s="366" t="s">
        <v>840</v>
      </c>
      <c r="E33" s="365" t="s">
        <v>711</v>
      </c>
      <c r="F33" s="367" t="n">
        <v>0.53</v>
      </c>
      <c r="G33" s="368" t="n">
        <v>7.68</v>
      </c>
      <c r="H33" s="369" t="n">
        <f aca="false">SUM(F33*G33)</f>
        <v>4.0704</v>
      </c>
      <c r="I33" s="319"/>
      <c r="P33" s="322"/>
      <c r="Q33" s="322"/>
      <c r="R33" s="322"/>
      <c r="S33" s="322"/>
      <c r="T33" s="322"/>
      <c r="U33" s="322"/>
      <c r="V33" s="322"/>
      <c r="W33" s="322"/>
      <c r="X33" s="322"/>
      <c r="Y33" s="322"/>
      <c r="Z33" s="322"/>
      <c r="AA33" s="322"/>
    </row>
    <row r="34" customFormat="false" ht="24" hidden="false" customHeight="true" outlineLevel="0" collapsed="false">
      <c r="B34" s="364" t="s">
        <v>142</v>
      </c>
      <c r="C34" s="365" t="n">
        <v>2436</v>
      </c>
      <c r="D34" s="366" t="s">
        <v>841</v>
      </c>
      <c r="E34" s="365" t="s">
        <v>711</v>
      </c>
      <c r="F34" s="367" t="n">
        <v>0.53</v>
      </c>
      <c r="G34" s="368" t="n">
        <v>9.5</v>
      </c>
      <c r="H34" s="369" t="n">
        <f aca="false">SUM(F34*G34)</f>
        <v>5.035</v>
      </c>
      <c r="I34" s="319"/>
      <c r="P34" s="322"/>
      <c r="Q34" s="322"/>
      <c r="R34" s="322"/>
      <c r="S34" s="322"/>
      <c r="T34" s="322"/>
      <c r="U34" s="322"/>
      <c r="V34" s="322"/>
      <c r="W34" s="322"/>
      <c r="X34" s="322"/>
      <c r="Y34" s="322"/>
      <c r="Z34" s="322"/>
      <c r="AA34" s="322"/>
    </row>
    <row r="35" customFormat="false" ht="38.25" hidden="false" customHeight="true" outlineLevel="0" collapsed="false">
      <c r="B35" s="364" t="s">
        <v>145</v>
      </c>
      <c r="C35" s="365" t="n">
        <v>12126</v>
      </c>
      <c r="D35" s="366" t="s">
        <v>853</v>
      </c>
      <c r="E35" s="365" t="s">
        <v>729</v>
      </c>
      <c r="F35" s="367" t="n">
        <v>1</v>
      </c>
      <c r="G35" s="368" t="n">
        <v>20.37</v>
      </c>
      <c r="H35" s="369" t="n">
        <f aca="false">SUM(F35*G35)</f>
        <v>20.37</v>
      </c>
      <c r="I35" s="319"/>
      <c r="P35" s="322"/>
      <c r="Q35" s="322"/>
      <c r="R35" s="322"/>
      <c r="S35" s="322"/>
      <c r="T35" s="322"/>
      <c r="U35" s="322"/>
      <c r="V35" s="322"/>
      <c r="W35" s="322"/>
      <c r="X35" s="322"/>
      <c r="Y35" s="322"/>
      <c r="Z35" s="322"/>
      <c r="AA35" s="322"/>
    </row>
    <row r="36" customFormat="false" ht="28.5" hidden="false" customHeight="true" outlineLevel="0" collapsed="false">
      <c r="B36" s="372"/>
      <c r="C36" s="372"/>
      <c r="D36" s="372"/>
      <c r="E36" s="373" t="s">
        <v>854</v>
      </c>
      <c r="F36" s="373"/>
      <c r="G36" s="373"/>
      <c r="H36" s="374" t="n">
        <f aca="false">SUM(H33:H35)</f>
        <v>29.4754</v>
      </c>
      <c r="I36" s="319"/>
      <c r="P36" s="322"/>
      <c r="Q36" s="322"/>
      <c r="R36" s="322"/>
      <c r="S36" s="322"/>
      <c r="T36" s="322"/>
      <c r="U36" s="322"/>
      <c r="V36" s="322"/>
      <c r="W36" s="322"/>
      <c r="X36" s="322"/>
      <c r="Y36" s="322"/>
      <c r="Z36" s="322"/>
      <c r="AA36" s="322"/>
    </row>
    <row r="37" customFormat="false" ht="24" hidden="false" customHeight="true" outlineLevel="0" collapsed="false">
      <c r="B37" s="380"/>
      <c r="C37" s="380"/>
      <c r="D37" s="380"/>
      <c r="E37" s="381"/>
      <c r="F37" s="380"/>
      <c r="G37" s="380"/>
      <c r="H37" s="382"/>
      <c r="I37" s="319"/>
    </row>
    <row r="38" s="356" customFormat="true" ht="29.25" hidden="false" customHeight="true" outlineLevel="0" collapsed="false">
      <c r="A38" s="354"/>
      <c r="B38" s="355" t="s">
        <v>832</v>
      </c>
      <c r="C38" s="355" t="s">
        <v>855</v>
      </c>
      <c r="D38" s="355"/>
      <c r="E38" s="355"/>
      <c r="F38" s="355"/>
      <c r="G38" s="355"/>
      <c r="H38" s="355"/>
      <c r="I38" s="354"/>
      <c r="P38" s="357"/>
      <c r="Q38" s="357"/>
      <c r="R38" s="357"/>
      <c r="S38" s="357"/>
      <c r="T38" s="357"/>
      <c r="U38" s="357"/>
      <c r="V38" s="357"/>
      <c r="W38" s="357"/>
      <c r="X38" s="357"/>
      <c r="Y38" s="357"/>
      <c r="Z38" s="357"/>
      <c r="AA38" s="357"/>
    </row>
    <row r="39" customFormat="false" ht="40.5" hidden="false" customHeight="true" outlineLevel="0" collapsed="false">
      <c r="B39" s="358" t="n">
        <v>4</v>
      </c>
      <c r="C39" s="359" t="s">
        <v>856</v>
      </c>
      <c r="D39" s="359"/>
      <c r="E39" s="359"/>
      <c r="F39" s="359"/>
      <c r="G39" s="359"/>
      <c r="H39" s="359"/>
      <c r="I39" s="319"/>
      <c r="P39" s="322"/>
      <c r="Q39" s="322"/>
      <c r="R39" s="322"/>
      <c r="S39" s="322"/>
      <c r="T39" s="322"/>
      <c r="U39" s="322"/>
      <c r="V39" s="322"/>
      <c r="W39" s="322"/>
      <c r="X39" s="322"/>
      <c r="Y39" s="322"/>
      <c r="Z39" s="322"/>
      <c r="AA39" s="322"/>
    </row>
    <row r="40" customFormat="false" ht="28.5" hidden="false" customHeight="true" outlineLevel="0" collapsed="false">
      <c r="B40" s="360" t="s">
        <v>835</v>
      </c>
      <c r="C40" s="360"/>
      <c r="D40" s="361" t="s">
        <v>836</v>
      </c>
      <c r="E40" s="362" t="s">
        <v>699</v>
      </c>
      <c r="F40" s="362" t="s">
        <v>837</v>
      </c>
      <c r="G40" s="362" t="s">
        <v>838</v>
      </c>
      <c r="H40" s="363" t="s">
        <v>839</v>
      </c>
      <c r="I40" s="319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322"/>
    </row>
    <row r="41" customFormat="false" ht="24" hidden="false" customHeight="true" outlineLevel="0" collapsed="false">
      <c r="B41" s="364" t="s">
        <v>166</v>
      </c>
      <c r="C41" s="365" t="n">
        <v>88248</v>
      </c>
      <c r="D41" s="366" t="s">
        <v>792</v>
      </c>
      <c r="E41" s="365" t="s">
        <v>711</v>
      </c>
      <c r="F41" s="367" t="n">
        <v>0.44</v>
      </c>
      <c r="G41" s="368" t="n">
        <v>11.38</v>
      </c>
      <c r="H41" s="369" t="n">
        <f aca="false">SUM(F41*G41)</f>
        <v>5.0072</v>
      </c>
      <c r="I41" s="319"/>
      <c r="P41" s="322"/>
      <c r="Q41" s="322"/>
      <c r="R41" s="322"/>
      <c r="S41" s="322"/>
      <c r="T41" s="322"/>
      <c r="U41" s="322"/>
      <c r="V41" s="322"/>
      <c r="W41" s="322"/>
      <c r="X41" s="322"/>
      <c r="Y41" s="322"/>
      <c r="Z41" s="322"/>
      <c r="AA41" s="322"/>
    </row>
    <row r="42" customFormat="false" ht="24" hidden="false" customHeight="true" outlineLevel="0" collapsed="false">
      <c r="B42" s="364" t="s">
        <v>188</v>
      </c>
      <c r="C42" s="365" t="n">
        <v>88267</v>
      </c>
      <c r="D42" s="366" t="s">
        <v>795</v>
      </c>
      <c r="E42" s="365" t="s">
        <v>711</v>
      </c>
      <c r="F42" s="367" t="n">
        <v>0.44</v>
      </c>
      <c r="G42" s="368" t="n">
        <v>13.74</v>
      </c>
      <c r="H42" s="369" t="n">
        <f aca="false">SUM(F42*G42)</f>
        <v>6.0456</v>
      </c>
      <c r="I42" s="319"/>
      <c r="P42" s="322"/>
      <c r="Q42" s="322"/>
      <c r="R42" s="322"/>
      <c r="S42" s="322"/>
      <c r="T42" s="322"/>
      <c r="U42" s="322"/>
      <c r="V42" s="322"/>
      <c r="W42" s="322"/>
      <c r="X42" s="322"/>
      <c r="Y42" s="322"/>
      <c r="Z42" s="322"/>
      <c r="AA42" s="322"/>
    </row>
    <row r="43" customFormat="false" ht="24" hidden="false" customHeight="true" outlineLevel="0" collapsed="false">
      <c r="B43" s="364" t="s">
        <v>234</v>
      </c>
      <c r="C43" s="365" t="n">
        <v>3767</v>
      </c>
      <c r="D43" s="366" t="s">
        <v>705</v>
      </c>
      <c r="E43" s="365" t="s">
        <v>699</v>
      </c>
      <c r="F43" s="367" t="n">
        <v>0.147</v>
      </c>
      <c r="G43" s="368" t="n">
        <v>0.66</v>
      </c>
      <c r="H43" s="369" t="n">
        <f aca="false">SUM(F43*G43)</f>
        <v>0.09702</v>
      </c>
      <c r="I43" s="319"/>
      <c r="P43" s="322"/>
      <c r="Q43" s="322"/>
      <c r="R43" s="322"/>
      <c r="S43" s="322"/>
      <c r="T43" s="322"/>
      <c r="U43" s="322"/>
      <c r="V43" s="322"/>
      <c r="W43" s="322"/>
      <c r="X43" s="322"/>
      <c r="Y43" s="322"/>
      <c r="Z43" s="322"/>
      <c r="AA43" s="322"/>
    </row>
    <row r="44" customFormat="false" ht="38.25" hidden="false" customHeight="true" outlineLevel="0" collapsed="false">
      <c r="B44" s="364" t="s">
        <v>272</v>
      </c>
      <c r="C44" s="365" t="n">
        <v>9875</v>
      </c>
      <c r="D44" s="366" t="s">
        <v>857</v>
      </c>
      <c r="E44" s="365" t="s">
        <v>729</v>
      </c>
      <c r="F44" s="367" t="n">
        <v>1.061</v>
      </c>
      <c r="G44" s="368" t="n">
        <v>9.89</v>
      </c>
      <c r="H44" s="369" t="n">
        <f aca="false">SUM(F44*G44)</f>
        <v>10.49329</v>
      </c>
      <c r="I44" s="319"/>
      <c r="P44" s="322"/>
      <c r="Q44" s="322"/>
      <c r="R44" s="322"/>
      <c r="S44" s="322"/>
      <c r="T44" s="322"/>
      <c r="U44" s="322"/>
      <c r="V44" s="322"/>
      <c r="W44" s="322"/>
      <c r="X44" s="322"/>
      <c r="Y44" s="322"/>
      <c r="Z44" s="322"/>
      <c r="AA44" s="322"/>
    </row>
    <row r="45" customFormat="false" ht="28.5" hidden="false" customHeight="true" outlineLevel="0" collapsed="false">
      <c r="B45" s="372"/>
      <c r="C45" s="372"/>
      <c r="D45" s="372"/>
      <c r="E45" s="373" t="s">
        <v>858</v>
      </c>
      <c r="F45" s="373"/>
      <c r="G45" s="373"/>
      <c r="H45" s="374" t="n">
        <f aca="false">SUM(H41:H44)</f>
        <v>21.64311</v>
      </c>
      <c r="I45" s="319"/>
      <c r="P45" s="322"/>
      <c r="Q45" s="322"/>
      <c r="R45" s="322"/>
      <c r="S45" s="322"/>
      <c r="T45" s="322"/>
      <c r="U45" s="322"/>
      <c r="V45" s="322"/>
      <c r="W45" s="322"/>
      <c r="X45" s="322"/>
      <c r="Y45" s="322"/>
      <c r="Z45" s="322"/>
      <c r="AA45" s="322"/>
    </row>
    <row r="46" customFormat="false" ht="24" hidden="false" customHeight="true" outlineLevel="0" collapsed="false">
      <c r="B46" s="380"/>
      <c r="C46" s="380"/>
      <c r="D46" s="380"/>
      <c r="E46" s="381"/>
      <c r="F46" s="380"/>
      <c r="G46" s="380"/>
      <c r="H46" s="382"/>
      <c r="I46" s="319"/>
    </row>
    <row r="47" s="356" customFormat="true" ht="29.25" hidden="false" customHeight="true" outlineLevel="0" collapsed="false">
      <c r="A47" s="354"/>
      <c r="B47" s="355" t="s">
        <v>832</v>
      </c>
      <c r="C47" s="355" t="s">
        <v>859</v>
      </c>
      <c r="D47" s="355"/>
      <c r="E47" s="355"/>
      <c r="F47" s="355"/>
      <c r="G47" s="355"/>
      <c r="H47" s="355"/>
      <c r="I47" s="354"/>
      <c r="P47" s="357"/>
      <c r="Q47" s="357"/>
      <c r="R47" s="357"/>
      <c r="S47" s="357"/>
      <c r="T47" s="357"/>
      <c r="U47" s="357"/>
      <c r="V47" s="357"/>
      <c r="W47" s="357"/>
      <c r="X47" s="357"/>
      <c r="Y47" s="357"/>
      <c r="Z47" s="357"/>
      <c r="AA47" s="357"/>
    </row>
    <row r="48" customFormat="false" ht="40.5" hidden="false" customHeight="true" outlineLevel="0" collapsed="false">
      <c r="B48" s="358" t="n">
        <v>5</v>
      </c>
      <c r="C48" s="359" t="s">
        <v>860</v>
      </c>
      <c r="D48" s="359"/>
      <c r="E48" s="359"/>
      <c r="F48" s="359"/>
      <c r="G48" s="359"/>
      <c r="H48" s="359"/>
      <c r="I48" s="319"/>
      <c r="P48" s="322"/>
      <c r="Q48" s="322"/>
      <c r="R48" s="322"/>
      <c r="S48" s="322"/>
      <c r="T48" s="322"/>
      <c r="U48" s="322"/>
      <c r="V48" s="322"/>
      <c r="W48" s="322"/>
      <c r="X48" s="322"/>
      <c r="Y48" s="322"/>
      <c r="Z48" s="322"/>
      <c r="AA48" s="322"/>
    </row>
    <row r="49" customFormat="false" ht="24" hidden="false" customHeight="true" outlineLevel="0" collapsed="false">
      <c r="B49" s="360" t="s">
        <v>835</v>
      </c>
      <c r="C49" s="360"/>
      <c r="D49" s="361" t="s">
        <v>836</v>
      </c>
      <c r="E49" s="360" t="s">
        <v>699</v>
      </c>
      <c r="F49" s="360" t="s">
        <v>837</v>
      </c>
      <c r="G49" s="362" t="s">
        <v>838</v>
      </c>
      <c r="H49" s="363" t="s">
        <v>839</v>
      </c>
      <c r="I49" s="319"/>
    </row>
    <row r="50" customFormat="false" ht="36" hidden="false" customHeight="true" outlineLevel="0" collapsed="false">
      <c r="B50" s="364" t="s">
        <v>28</v>
      </c>
      <c r="C50" s="370" t="n">
        <v>6045</v>
      </c>
      <c r="D50" s="366" t="s">
        <v>861</v>
      </c>
      <c r="E50" s="370" t="s">
        <v>848</v>
      </c>
      <c r="F50" s="383" t="n">
        <v>0.07</v>
      </c>
      <c r="G50" s="384" t="n">
        <v>305.39</v>
      </c>
      <c r="H50" s="371" t="n">
        <f aca="false">TRUNC(F50*G50,3)</f>
        <v>21.377</v>
      </c>
      <c r="I50" s="319"/>
    </row>
    <row r="51" customFormat="false" ht="22.5" hidden="false" customHeight="true" outlineLevel="0" collapsed="false">
      <c r="B51" s="364" t="s">
        <v>48</v>
      </c>
      <c r="C51" s="370" t="n">
        <v>378</v>
      </c>
      <c r="D51" s="366" t="s">
        <v>862</v>
      </c>
      <c r="E51" s="370" t="s">
        <v>711</v>
      </c>
      <c r="F51" s="383" t="n">
        <v>0.02</v>
      </c>
      <c r="G51" s="384" t="n">
        <v>9.5</v>
      </c>
      <c r="H51" s="371" t="n">
        <f aca="false">TRUNC(F51*G51,3)</f>
        <v>0.19</v>
      </c>
      <c r="I51" s="319"/>
    </row>
    <row r="52" customFormat="false" ht="22.5" hidden="false" customHeight="true" outlineLevel="0" collapsed="false">
      <c r="B52" s="364" t="s">
        <v>78</v>
      </c>
      <c r="C52" s="370" t="n">
        <v>4750</v>
      </c>
      <c r="D52" s="366" t="s">
        <v>863</v>
      </c>
      <c r="E52" s="370" t="s">
        <v>711</v>
      </c>
      <c r="F52" s="383" t="n">
        <v>0.26</v>
      </c>
      <c r="G52" s="384" t="n">
        <v>9.5</v>
      </c>
      <c r="H52" s="371" t="n">
        <f aca="false">TRUNC(F52*G52,3)</f>
        <v>2.47</v>
      </c>
      <c r="I52" s="319"/>
    </row>
    <row r="53" customFormat="false" ht="22.5" hidden="false" customHeight="true" outlineLevel="0" collapsed="false">
      <c r="B53" s="364" t="s">
        <v>96</v>
      </c>
      <c r="C53" s="370" t="n">
        <v>6111</v>
      </c>
      <c r="D53" s="385" t="s">
        <v>864</v>
      </c>
      <c r="E53" s="370" t="s">
        <v>711</v>
      </c>
      <c r="F53" s="370" t="n">
        <v>1.94</v>
      </c>
      <c r="G53" s="384" t="n">
        <v>6.99</v>
      </c>
      <c r="H53" s="371" t="n">
        <f aca="false">TRUNC(F53*G53,3)</f>
        <v>13.56</v>
      </c>
      <c r="I53" s="319"/>
    </row>
    <row r="54" customFormat="false" ht="51" hidden="false" customHeight="true" outlineLevel="0" collapsed="false">
      <c r="B54" s="386" t="s">
        <v>114</v>
      </c>
      <c r="C54" s="387" t="n">
        <v>21141</v>
      </c>
      <c r="D54" s="388" t="s">
        <v>865</v>
      </c>
      <c r="E54" s="387" t="s">
        <v>866</v>
      </c>
      <c r="F54" s="387" t="n">
        <v>1.1</v>
      </c>
      <c r="G54" s="389" t="n">
        <v>8.12</v>
      </c>
      <c r="H54" s="390" t="n">
        <f aca="false">TRUNC(F54*G54,3)</f>
        <v>8.932</v>
      </c>
      <c r="I54" s="319"/>
    </row>
    <row r="55" customFormat="false" ht="28.5" hidden="false" customHeight="true" outlineLevel="0" collapsed="false">
      <c r="B55" s="372"/>
      <c r="C55" s="372"/>
      <c r="D55" s="372"/>
      <c r="E55" s="373" t="s">
        <v>867</v>
      </c>
      <c r="F55" s="373"/>
      <c r="G55" s="373"/>
      <c r="H55" s="391" t="n">
        <f aca="false">SUM(H50:H54)</f>
        <v>46.529</v>
      </c>
      <c r="I55" s="319"/>
    </row>
    <row r="56" customFormat="false" ht="16.5" hidden="false" customHeight="false" outlineLevel="0" collapsed="false">
      <c r="B56" s="392"/>
      <c r="C56" s="392"/>
      <c r="D56" s="393"/>
      <c r="E56" s="392"/>
      <c r="F56" s="394"/>
      <c r="G56" s="394"/>
      <c r="H56" s="395"/>
      <c r="I56" s="319"/>
    </row>
    <row r="57" s="356" customFormat="true" ht="29.25" hidden="false" customHeight="true" outlineLevel="0" collapsed="false">
      <c r="A57" s="354"/>
      <c r="B57" s="355" t="s">
        <v>832</v>
      </c>
      <c r="C57" s="355" t="s">
        <v>868</v>
      </c>
      <c r="D57" s="355"/>
      <c r="E57" s="355"/>
      <c r="F57" s="355"/>
      <c r="G57" s="355"/>
      <c r="H57" s="355"/>
      <c r="I57" s="354"/>
      <c r="P57" s="357"/>
      <c r="Q57" s="357"/>
      <c r="R57" s="357"/>
      <c r="S57" s="357"/>
      <c r="T57" s="357"/>
      <c r="U57" s="357"/>
      <c r="V57" s="357"/>
      <c r="W57" s="357"/>
      <c r="X57" s="357"/>
      <c r="Y57" s="357"/>
      <c r="Z57" s="357"/>
      <c r="AA57" s="357"/>
    </row>
    <row r="58" customFormat="false" ht="40.5" hidden="false" customHeight="true" outlineLevel="0" collapsed="false">
      <c r="B58" s="358" t="n">
        <v>6</v>
      </c>
      <c r="C58" s="359" t="s">
        <v>869</v>
      </c>
      <c r="D58" s="359"/>
      <c r="E58" s="359"/>
      <c r="F58" s="359"/>
      <c r="G58" s="359"/>
      <c r="H58" s="359"/>
      <c r="I58" s="319"/>
      <c r="P58" s="322"/>
      <c r="Q58" s="322"/>
      <c r="R58" s="322"/>
      <c r="S58" s="322"/>
      <c r="T58" s="322"/>
      <c r="U58" s="322"/>
      <c r="V58" s="322"/>
      <c r="W58" s="322"/>
      <c r="X58" s="322"/>
      <c r="Y58" s="322"/>
      <c r="Z58" s="322"/>
      <c r="AA58" s="322"/>
    </row>
    <row r="59" customFormat="false" ht="22.5" hidden="false" customHeight="true" outlineLevel="0" collapsed="false">
      <c r="B59" s="396" t="s">
        <v>835</v>
      </c>
      <c r="C59" s="396"/>
      <c r="D59" s="397" t="s">
        <v>836</v>
      </c>
      <c r="E59" s="398" t="s">
        <v>699</v>
      </c>
      <c r="F59" s="398" t="s">
        <v>837</v>
      </c>
      <c r="G59" s="398" t="s">
        <v>838</v>
      </c>
      <c r="H59" s="399" t="s">
        <v>839</v>
      </c>
      <c r="I59" s="319"/>
    </row>
    <row r="60" customFormat="false" ht="32.25" hidden="false" customHeight="true" outlineLevel="0" collapsed="false">
      <c r="B60" s="400" t="s">
        <v>870</v>
      </c>
      <c r="C60" s="401" t="n">
        <v>246</v>
      </c>
      <c r="D60" s="402" t="s">
        <v>871</v>
      </c>
      <c r="E60" s="401" t="s">
        <v>711</v>
      </c>
      <c r="F60" s="403" t="n">
        <v>2</v>
      </c>
      <c r="G60" s="404" t="n">
        <v>7.14</v>
      </c>
      <c r="H60" s="405" t="n">
        <f aca="false">G60*F60</f>
        <v>14.28</v>
      </c>
      <c r="I60" s="319"/>
    </row>
    <row r="61" customFormat="false" ht="34.15" hidden="false" customHeight="true" outlineLevel="0" collapsed="false">
      <c r="B61" s="406" t="s">
        <v>872</v>
      </c>
      <c r="C61" s="370" t="n">
        <v>2696</v>
      </c>
      <c r="D61" s="366" t="s">
        <v>873</v>
      </c>
      <c r="E61" s="370" t="s">
        <v>711</v>
      </c>
      <c r="F61" s="407" t="n">
        <v>2.1</v>
      </c>
      <c r="G61" s="384" t="n">
        <v>9.5</v>
      </c>
      <c r="H61" s="371" t="n">
        <f aca="false">G61*F61</f>
        <v>19.95</v>
      </c>
      <c r="I61" s="319"/>
    </row>
    <row r="62" customFormat="false" ht="22.5" hidden="false" customHeight="true" outlineLevel="0" collapsed="false">
      <c r="B62" s="406" t="s">
        <v>874</v>
      </c>
      <c r="C62" s="370" t="n">
        <v>1380</v>
      </c>
      <c r="D62" s="366" t="s">
        <v>875</v>
      </c>
      <c r="E62" s="370" t="s">
        <v>724</v>
      </c>
      <c r="F62" s="407" t="n">
        <v>0.2</v>
      </c>
      <c r="G62" s="384" t="n">
        <v>3.23</v>
      </c>
      <c r="H62" s="371" t="n">
        <f aca="false">G62*F62</f>
        <v>0.646</v>
      </c>
      <c r="I62" s="319"/>
    </row>
    <row r="63" customFormat="false" ht="48" hidden="false" customHeight="true" outlineLevel="0" collapsed="false">
      <c r="B63" s="406" t="s">
        <v>876</v>
      </c>
      <c r="C63" s="370" t="n">
        <v>4384</v>
      </c>
      <c r="D63" s="366" t="s">
        <v>877</v>
      </c>
      <c r="E63" s="370" t="s">
        <v>699</v>
      </c>
      <c r="F63" s="407" t="n">
        <v>2</v>
      </c>
      <c r="G63" s="384" t="n">
        <v>6.96</v>
      </c>
      <c r="H63" s="371" t="n">
        <f aca="false">G63*F63</f>
        <v>13.92</v>
      </c>
      <c r="I63" s="319"/>
    </row>
    <row r="64" customFormat="false" ht="33" hidden="false" customHeight="true" outlineLevel="0" collapsed="false">
      <c r="B64" s="406" t="s">
        <v>878</v>
      </c>
      <c r="C64" s="370" t="n">
        <v>6092</v>
      </c>
      <c r="D64" s="366" t="s">
        <v>879</v>
      </c>
      <c r="E64" s="370" t="s">
        <v>724</v>
      </c>
      <c r="F64" s="407" t="n">
        <v>0.1</v>
      </c>
      <c r="G64" s="384" t="n">
        <v>30.05</v>
      </c>
      <c r="H64" s="371" t="n">
        <f aca="false">G64*F64</f>
        <v>3.005</v>
      </c>
      <c r="I64" s="319"/>
    </row>
    <row r="65" s="408" customFormat="true" ht="45" hidden="false" customHeight="true" outlineLevel="0" collapsed="false">
      <c r="B65" s="409" t="s">
        <v>880</v>
      </c>
      <c r="C65" s="410" t="s">
        <v>107</v>
      </c>
      <c r="D65" s="411" t="s">
        <v>881</v>
      </c>
      <c r="E65" s="410" t="s">
        <v>699</v>
      </c>
      <c r="F65" s="412" t="n">
        <v>1</v>
      </c>
      <c r="G65" s="413" t="n">
        <v>440.16</v>
      </c>
      <c r="H65" s="414" t="n">
        <f aca="false">G65*F65</f>
        <v>440.16</v>
      </c>
    </row>
    <row r="66" customFormat="false" ht="30" hidden="false" customHeight="true" outlineLevel="0" collapsed="false">
      <c r="B66" s="372"/>
      <c r="C66" s="372"/>
      <c r="D66" s="372"/>
      <c r="E66" s="373" t="s">
        <v>882</v>
      </c>
      <c r="F66" s="373"/>
      <c r="G66" s="373"/>
      <c r="H66" s="374" t="n">
        <f aca="false">SUM(H60:H65)</f>
        <v>491.961</v>
      </c>
      <c r="I66" s="319"/>
    </row>
    <row r="67" customFormat="false" ht="27" hidden="false" customHeight="true" outlineLevel="0" collapsed="false">
      <c r="B67" s="415"/>
      <c r="C67" s="415"/>
      <c r="D67" s="415"/>
      <c r="E67" s="392"/>
      <c r="F67" s="394"/>
      <c r="G67" s="394"/>
      <c r="H67" s="395"/>
      <c r="I67" s="319"/>
    </row>
    <row r="68" s="356" customFormat="true" ht="29.25" hidden="false" customHeight="true" outlineLevel="0" collapsed="false">
      <c r="A68" s="354"/>
      <c r="B68" s="355" t="s">
        <v>832</v>
      </c>
      <c r="C68" s="355" t="s">
        <v>883</v>
      </c>
      <c r="D68" s="355"/>
      <c r="E68" s="355"/>
      <c r="F68" s="355"/>
      <c r="G68" s="355"/>
      <c r="H68" s="355"/>
      <c r="I68" s="354"/>
      <c r="P68" s="357"/>
      <c r="Q68" s="357"/>
      <c r="R68" s="357"/>
      <c r="S68" s="357"/>
      <c r="T68" s="357"/>
      <c r="U68" s="357"/>
      <c r="V68" s="357"/>
      <c r="W68" s="357"/>
      <c r="X68" s="357"/>
      <c r="Y68" s="357"/>
      <c r="Z68" s="357"/>
      <c r="AA68" s="357"/>
    </row>
    <row r="69" customFormat="false" ht="40.5" hidden="false" customHeight="true" outlineLevel="0" collapsed="false">
      <c r="B69" s="416" t="n">
        <v>7</v>
      </c>
      <c r="C69" s="417" t="s">
        <v>884</v>
      </c>
      <c r="D69" s="417"/>
      <c r="E69" s="417"/>
      <c r="F69" s="417"/>
      <c r="G69" s="417"/>
      <c r="H69" s="417"/>
      <c r="I69" s="319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  <c r="AA69" s="322"/>
    </row>
    <row r="70" customFormat="false" ht="25.5" hidden="false" customHeight="true" outlineLevel="0" collapsed="false">
      <c r="B70" s="418" t="s">
        <v>835</v>
      </c>
      <c r="C70" s="418"/>
      <c r="D70" s="419" t="s">
        <v>836</v>
      </c>
      <c r="E70" s="419" t="s">
        <v>699</v>
      </c>
      <c r="F70" s="419" t="s">
        <v>837</v>
      </c>
      <c r="G70" s="419" t="s">
        <v>838</v>
      </c>
      <c r="H70" s="418" t="s">
        <v>839</v>
      </c>
      <c r="I70" s="319"/>
    </row>
    <row r="71" customFormat="false" ht="25.5" hidden="false" customHeight="true" outlineLevel="0" collapsed="false">
      <c r="B71" s="365" t="s">
        <v>885</v>
      </c>
      <c r="C71" s="370" t="n">
        <v>6121</v>
      </c>
      <c r="D71" s="366" t="s">
        <v>886</v>
      </c>
      <c r="E71" s="370" t="s">
        <v>711</v>
      </c>
      <c r="F71" s="407" t="n">
        <v>0.4</v>
      </c>
      <c r="G71" s="384" t="n">
        <v>6.91</v>
      </c>
      <c r="H71" s="384" t="n">
        <f aca="false">G71*F71</f>
        <v>2.764</v>
      </c>
      <c r="I71" s="319"/>
    </row>
    <row r="72" customFormat="false" ht="36" hidden="false" customHeight="true" outlineLevel="0" collapsed="false">
      <c r="B72" s="365" t="s">
        <v>887</v>
      </c>
      <c r="C72" s="370" t="n">
        <v>3291</v>
      </c>
      <c r="D72" s="366" t="s">
        <v>888</v>
      </c>
      <c r="E72" s="370" t="s">
        <v>711</v>
      </c>
      <c r="F72" s="407" t="n">
        <v>0.1</v>
      </c>
      <c r="G72" s="384" t="n">
        <v>0.81</v>
      </c>
      <c r="H72" s="384" t="n">
        <f aca="false">G72*F72</f>
        <v>0.081</v>
      </c>
      <c r="I72" s="319"/>
    </row>
    <row r="73" customFormat="false" ht="38.45" hidden="false" customHeight="true" outlineLevel="0" collapsed="false">
      <c r="B73" s="365" t="s">
        <v>889</v>
      </c>
      <c r="C73" s="370" t="n">
        <v>4351</v>
      </c>
      <c r="D73" s="366" t="s">
        <v>890</v>
      </c>
      <c r="E73" s="370" t="s">
        <v>699</v>
      </c>
      <c r="F73" s="407" t="n">
        <v>4</v>
      </c>
      <c r="G73" s="384" t="n">
        <v>1.29</v>
      </c>
      <c r="H73" s="384" t="n">
        <f aca="false">G73*F73</f>
        <v>5.16</v>
      </c>
      <c r="I73" s="319"/>
    </row>
    <row r="74" s="408" customFormat="true" ht="38.25" hidden="false" customHeight="true" outlineLevel="0" collapsed="false">
      <c r="B74" s="420" t="s">
        <v>891</v>
      </c>
      <c r="C74" s="421" t="s">
        <v>107</v>
      </c>
      <c r="D74" s="422" t="s">
        <v>892</v>
      </c>
      <c r="E74" s="421" t="s">
        <v>699</v>
      </c>
      <c r="F74" s="423" t="n">
        <v>1</v>
      </c>
      <c r="G74" s="424" t="n">
        <v>422.11</v>
      </c>
      <c r="H74" s="424" t="n">
        <f aca="false">G74*F74</f>
        <v>422.11</v>
      </c>
    </row>
    <row r="75" customFormat="false" ht="30.75" hidden="false" customHeight="true" outlineLevel="0" collapsed="false">
      <c r="B75" s="372"/>
      <c r="C75" s="372"/>
      <c r="D75" s="372"/>
      <c r="E75" s="373" t="s">
        <v>893</v>
      </c>
      <c r="F75" s="373"/>
      <c r="G75" s="373"/>
      <c r="H75" s="425" t="n">
        <f aca="false">SUM(H71:H74)</f>
        <v>430.115</v>
      </c>
      <c r="I75" s="319"/>
    </row>
    <row r="76" customFormat="false" ht="17.25" hidden="false" customHeight="true" outlineLevel="0" collapsed="false">
      <c r="B76" s="415"/>
      <c r="C76" s="415"/>
      <c r="D76" s="415"/>
      <c r="E76" s="392"/>
      <c r="F76" s="394"/>
      <c r="G76" s="394"/>
      <c r="H76" s="395"/>
      <c r="I76" s="319"/>
    </row>
    <row r="77" s="356" customFormat="true" ht="29.25" hidden="false" customHeight="true" outlineLevel="0" collapsed="false">
      <c r="A77" s="354"/>
      <c r="B77" s="355" t="s">
        <v>832</v>
      </c>
      <c r="C77" s="355" t="s">
        <v>894</v>
      </c>
      <c r="D77" s="355"/>
      <c r="E77" s="355"/>
      <c r="F77" s="355"/>
      <c r="G77" s="355"/>
      <c r="H77" s="355"/>
      <c r="I77" s="354"/>
      <c r="P77" s="357"/>
      <c r="Q77" s="357"/>
      <c r="R77" s="357"/>
      <c r="S77" s="357"/>
      <c r="T77" s="357"/>
      <c r="U77" s="357"/>
      <c r="V77" s="357"/>
      <c r="W77" s="357"/>
      <c r="X77" s="357"/>
      <c r="Y77" s="357"/>
      <c r="Z77" s="357"/>
      <c r="AA77" s="357"/>
    </row>
    <row r="78" customFormat="false" ht="40.5" hidden="false" customHeight="true" outlineLevel="0" collapsed="false">
      <c r="B78" s="358" t="n">
        <v>8</v>
      </c>
      <c r="C78" s="359" t="s">
        <v>895</v>
      </c>
      <c r="D78" s="359"/>
      <c r="E78" s="359"/>
      <c r="F78" s="359"/>
      <c r="G78" s="359"/>
      <c r="H78" s="359"/>
      <c r="I78" s="319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</row>
    <row r="79" customFormat="false" ht="22.5" hidden="false" customHeight="true" outlineLevel="0" collapsed="false">
      <c r="B79" s="396" t="s">
        <v>835</v>
      </c>
      <c r="C79" s="396"/>
      <c r="D79" s="397" t="s">
        <v>836</v>
      </c>
      <c r="E79" s="398" t="s">
        <v>699</v>
      </c>
      <c r="F79" s="398" t="s">
        <v>837</v>
      </c>
      <c r="G79" s="398" t="s">
        <v>838</v>
      </c>
      <c r="H79" s="399" t="s">
        <v>839</v>
      </c>
      <c r="I79" s="319"/>
    </row>
    <row r="80" customFormat="false" ht="43.9" hidden="false" customHeight="true" outlineLevel="0" collapsed="false">
      <c r="B80" s="400" t="s">
        <v>870</v>
      </c>
      <c r="C80" s="401" t="n">
        <v>246</v>
      </c>
      <c r="D80" s="402" t="s">
        <v>871</v>
      </c>
      <c r="E80" s="401" t="s">
        <v>711</v>
      </c>
      <c r="F80" s="403" t="n">
        <v>2</v>
      </c>
      <c r="G80" s="404" t="n">
        <v>6.91</v>
      </c>
      <c r="H80" s="405" t="n">
        <f aca="false">G80*F80</f>
        <v>13.82</v>
      </c>
      <c r="I80" s="319"/>
    </row>
    <row r="81" customFormat="false" ht="35.45" hidden="false" customHeight="true" outlineLevel="0" collapsed="false">
      <c r="B81" s="400" t="s">
        <v>872</v>
      </c>
      <c r="C81" s="370" t="n">
        <v>2696</v>
      </c>
      <c r="D81" s="366" t="s">
        <v>873</v>
      </c>
      <c r="E81" s="370" t="s">
        <v>711</v>
      </c>
      <c r="F81" s="407" t="n">
        <v>2.1</v>
      </c>
      <c r="G81" s="384" t="n">
        <v>9.5</v>
      </c>
      <c r="H81" s="371" t="n">
        <f aca="false">G81*F81</f>
        <v>19.95</v>
      </c>
      <c r="I81" s="319"/>
    </row>
    <row r="82" customFormat="false" ht="22.5" hidden="false" customHeight="true" outlineLevel="0" collapsed="false">
      <c r="B82" s="400" t="s">
        <v>874</v>
      </c>
      <c r="C82" s="370" t="n">
        <v>1380</v>
      </c>
      <c r="D82" s="366" t="s">
        <v>875</v>
      </c>
      <c r="E82" s="370" t="s">
        <v>724</v>
      </c>
      <c r="F82" s="407" t="n">
        <v>0.2</v>
      </c>
      <c r="G82" s="384" t="n">
        <v>3.23</v>
      </c>
      <c r="H82" s="371" t="n">
        <f aca="false">G82*F82</f>
        <v>0.646</v>
      </c>
      <c r="I82" s="319"/>
    </row>
    <row r="83" customFormat="false" ht="48" hidden="false" customHeight="true" outlineLevel="0" collapsed="false">
      <c r="B83" s="400" t="s">
        <v>876</v>
      </c>
      <c r="C83" s="370" t="n">
        <v>4384</v>
      </c>
      <c r="D83" s="366" t="s">
        <v>877</v>
      </c>
      <c r="E83" s="370" t="s">
        <v>699</v>
      </c>
      <c r="F83" s="407" t="n">
        <v>2</v>
      </c>
      <c r="G83" s="384" t="n">
        <v>6.96</v>
      </c>
      <c r="H83" s="371" t="n">
        <f aca="false">G83*F83</f>
        <v>13.92</v>
      </c>
      <c r="I83" s="319"/>
    </row>
    <row r="84" customFormat="false" ht="33" hidden="false" customHeight="true" outlineLevel="0" collapsed="false">
      <c r="B84" s="400" t="s">
        <v>878</v>
      </c>
      <c r="C84" s="370" t="n">
        <v>6092</v>
      </c>
      <c r="D84" s="366" t="s">
        <v>879</v>
      </c>
      <c r="E84" s="370" t="s">
        <v>724</v>
      </c>
      <c r="F84" s="407" t="n">
        <v>0.1</v>
      </c>
      <c r="G84" s="384" t="n">
        <v>30.05</v>
      </c>
      <c r="H84" s="371" t="n">
        <f aca="false">G84*F84</f>
        <v>3.005</v>
      </c>
      <c r="I84" s="319"/>
    </row>
    <row r="85" s="408" customFormat="true" ht="29.25" hidden="false" customHeight="true" outlineLevel="0" collapsed="false">
      <c r="B85" s="426" t="s">
        <v>880</v>
      </c>
      <c r="C85" s="421" t="s">
        <v>107</v>
      </c>
      <c r="D85" s="422" t="s">
        <v>896</v>
      </c>
      <c r="E85" s="421" t="s">
        <v>699</v>
      </c>
      <c r="F85" s="423" t="n">
        <v>1</v>
      </c>
      <c r="G85" s="424" t="n">
        <v>69</v>
      </c>
      <c r="H85" s="427" t="n">
        <f aca="false">G85*F85</f>
        <v>69</v>
      </c>
    </row>
    <row r="86" s="408" customFormat="true" ht="29.25" hidden="false" customHeight="true" outlineLevel="0" collapsed="false">
      <c r="B86" s="426" t="s">
        <v>897</v>
      </c>
      <c r="C86" s="410" t="s">
        <v>107</v>
      </c>
      <c r="D86" s="411" t="s">
        <v>898</v>
      </c>
      <c r="E86" s="410" t="s">
        <v>699</v>
      </c>
      <c r="F86" s="412" t="n">
        <v>1</v>
      </c>
      <c r="G86" s="413" t="n">
        <v>115.59</v>
      </c>
      <c r="H86" s="414" t="n">
        <f aca="false">G86*F86</f>
        <v>115.59</v>
      </c>
    </row>
    <row r="87" customFormat="false" ht="24.75" hidden="false" customHeight="true" outlineLevel="0" collapsed="false">
      <c r="B87" s="372"/>
      <c r="C87" s="372"/>
      <c r="D87" s="372"/>
      <c r="E87" s="373" t="s">
        <v>899</v>
      </c>
      <c r="F87" s="373"/>
      <c r="G87" s="373"/>
      <c r="H87" s="425" t="n">
        <f aca="false">SUM(H80:H86)</f>
        <v>235.931</v>
      </c>
      <c r="I87" s="319"/>
    </row>
    <row r="88" s="356" customFormat="true" ht="29.25" hidden="false" customHeight="true" outlineLevel="0" collapsed="false">
      <c r="A88" s="354"/>
      <c r="B88" s="355" t="s">
        <v>832</v>
      </c>
      <c r="C88" s="355" t="s">
        <v>900</v>
      </c>
      <c r="D88" s="355"/>
      <c r="E88" s="355"/>
      <c r="F88" s="355"/>
      <c r="G88" s="355"/>
      <c r="H88" s="355"/>
      <c r="I88" s="354"/>
      <c r="P88" s="357"/>
      <c r="Q88" s="357"/>
      <c r="R88" s="357"/>
      <c r="S88" s="357"/>
      <c r="T88" s="357"/>
      <c r="U88" s="357"/>
      <c r="V88" s="357"/>
      <c r="W88" s="357"/>
      <c r="X88" s="357"/>
      <c r="Y88" s="357"/>
      <c r="Z88" s="357"/>
      <c r="AA88" s="357"/>
    </row>
    <row r="89" customFormat="false" ht="40.5" hidden="false" customHeight="true" outlineLevel="0" collapsed="false">
      <c r="B89" s="416" t="n">
        <v>9</v>
      </c>
      <c r="C89" s="417" t="s">
        <v>901</v>
      </c>
      <c r="D89" s="417"/>
      <c r="E89" s="417"/>
      <c r="F89" s="417"/>
      <c r="G89" s="417"/>
      <c r="H89" s="417"/>
      <c r="I89" s="319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</row>
    <row r="90" customFormat="false" ht="27.6" hidden="false" customHeight="true" outlineLevel="0" collapsed="false">
      <c r="B90" s="428" t="s">
        <v>835</v>
      </c>
      <c r="C90" s="428"/>
      <c r="D90" s="419" t="s">
        <v>836</v>
      </c>
      <c r="E90" s="419" t="s">
        <v>699</v>
      </c>
      <c r="F90" s="419" t="s">
        <v>837</v>
      </c>
      <c r="G90" s="419" t="s">
        <v>838</v>
      </c>
      <c r="H90" s="429" t="s">
        <v>839</v>
      </c>
      <c r="I90" s="319"/>
    </row>
    <row r="91" customFormat="false" ht="35.45" hidden="false" customHeight="true" outlineLevel="0" collapsed="false">
      <c r="B91" s="406" t="s">
        <v>902</v>
      </c>
      <c r="C91" s="370" t="n">
        <v>2696</v>
      </c>
      <c r="D91" s="366" t="s">
        <v>903</v>
      </c>
      <c r="E91" s="370" t="s">
        <v>711</v>
      </c>
      <c r="F91" s="407" t="n">
        <v>1</v>
      </c>
      <c r="G91" s="384" t="n">
        <v>9.5</v>
      </c>
      <c r="H91" s="371" t="n">
        <f aca="false">G91*F91</f>
        <v>9.5</v>
      </c>
      <c r="I91" s="319"/>
    </row>
    <row r="92" customFormat="false" ht="35.45" hidden="false" customHeight="true" outlineLevel="0" collapsed="false">
      <c r="B92" s="406" t="s">
        <v>904</v>
      </c>
      <c r="C92" s="370" t="n">
        <v>6111</v>
      </c>
      <c r="D92" s="366" t="s">
        <v>864</v>
      </c>
      <c r="E92" s="370" t="s">
        <v>711</v>
      </c>
      <c r="F92" s="407" t="n">
        <v>0.03</v>
      </c>
      <c r="G92" s="384" t="n">
        <v>6.99</v>
      </c>
      <c r="H92" s="371" t="n">
        <f aca="false">G92*F92</f>
        <v>0.2097</v>
      </c>
      <c r="I92" s="319"/>
    </row>
    <row r="93" customFormat="false" ht="22.5" hidden="false" customHeight="true" outlineLevel="0" collapsed="false">
      <c r="B93" s="406" t="s">
        <v>905</v>
      </c>
      <c r="C93" s="370" t="n">
        <v>3146</v>
      </c>
      <c r="D93" s="366" t="s">
        <v>906</v>
      </c>
      <c r="E93" s="370" t="s">
        <v>699</v>
      </c>
      <c r="F93" s="407" t="n">
        <v>0.034</v>
      </c>
      <c r="G93" s="384" t="n">
        <v>2.47</v>
      </c>
      <c r="H93" s="371" t="n">
        <f aca="false">G93*F93</f>
        <v>0.08398</v>
      </c>
      <c r="I93" s="319"/>
    </row>
    <row r="94" s="408" customFormat="true" ht="29.25" hidden="false" customHeight="true" outlineLevel="0" collapsed="false">
      <c r="B94" s="430" t="s">
        <v>907</v>
      </c>
      <c r="C94" s="421" t="s">
        <v>107</v>
      </c>
      <c r="D94" s="422" t="s">
        <v>908</v>
      </c>
      <c r="E94" s="421" t="s">
        <v>699</v>
      </c>
      <c r="F94" s="423" t="n">
        <v>1</v>
      </c>
      <c r="G94" s="424" t="n">
        <v>62.65</v>
      </c>
      <c r="H94" s="427" t="n">
        <f aca="false">G94*F94</f>
        <v>62.65</v>
      </c>
    </row>
    <row r="95" customFormat="false" ht="24.75" hidden="false" customHeight="true" outlineLevel="0" collapsed="false">
      <c r="B95" s="372"/>
      <c r="C95" s="372"/>
      <c r="D95" s="372"/>
      <c r="E95" s="431" t="s">
        <v>909</v>
      </c>
      <c r="F95" s="431"/>
      <c r="G95" s="431"/>
      <c r="H95" s="425" t="n">
        <f aca="false">SUM(H91:H94)</f>
        <v>72.44368</v>
      </c>
      <c r="I95" s="319"/>
    </row>
    <row r="96" s="356" customFormat="true" ht="29.25" hidden="false" customHeight="true" outlineLevel="0" collapsed="false">
      <c r="A96" s="354"/>
      <c r="B96" s="355" t="s">
        <v>832</v>
      </c>
      <c r="C96" s="355" t="s">
        <v>910</v>
      </c>
      <c r="D96" s="355"/>
      <c r="E96" s="355"/>
      <c r="F96" s="355"/>
      <c r="G96" s="355"/>
      <c r="H96" s="355"/>
      <c r="I96" s="354"/>
      <c r="P96" s="357"/>
      <c r="Q96" s="357"/>
      <c r="R96" s="357"/>
      <c r="S96" s="357"/>
      <c r="T96" s="357"/>
      <c r="U96" s="357"/>
      <c r="V96" s="357"/>
      <c r="W96" s="357"/>
      <c r="X96" s="357"/>
      <c r="Y96" s="357"/>
      <c r="Z96" s="357"/>
      <c r="AA96" s="357"/>
    </row>
    <row r="97" customFormat="false" ht="40.5" hidden="false" customHeight="true" outlineLevel="0" collapsed="false">
      <c r="B97" s="416" t="n">
        <v>10</v>
      </c>
      <c r="C97" s="417" t="s">
        <v>911</v>
      </c>
      <c r="D97" s="417"/>
      <c r="E97" s="417"/>
      <c r="F97" s="417"/>
      <c r="G97" s="417"/>
      <c r="H97" s="417"/>
      <c r="I97" s="319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</row>
    <row r="98" customFormat="false" ht="27.6" hidden="false" customHeight="true" outlineLevel="0" collapsed="false">
      <c r="B98" s="428" t="s">
        <v>835</v>
      </c>
      <c r="C98" s="428"/>
      <c r="D98" s="419" t="s">
        <v>836</v>
      </c>
      <c r="E98" s="419" t="s">
        <v>699</v>
      </c>
      <c r="F98" s="419" t="s">
        <v>837</v>
      </c>
      <c r="G98" s="419" t="s">
        <v>838</v>
      </c>
      <c r="H98" s="429" t="s">
        <v>839</v>
      </c>
      <c r="I98" s="319"/>
    </row>
    <row r="99" customFormat="false" ht="35.45" hidden="false" customHeight="true" outlineLevel="0" collapsed="false">
      <c r="B99" s="406" t="s">
        <v>912</v>
      </c>
      <c r="C99" s="370" t="n">
        <v>6127</v>
      </c>
      <c r="D99" s="366" t="s">
        <v>913</v>
      </c>
      <c r="E99" s="370" t="s">
        <v>711</v>
      </c>
      <c r="F99" s="407" t="n">
        <v>0.7</v>
      </c>
      <c r="G99" s="384" t="n">
        <v>6.92</v>
      </c>
      <c r="H99" s="371" t="n">
        <f aca="false">G99*F99</f>
        <v>4.844</v>
      </c>
      <c r="I99" s="319"/>
    </row>
    <row r="100" customFormat="false" ht="35.45" hidden="false" customHeight="true" outlineLevel="0" collapsed="false">
      <c r="B100" s="406" t="s">
        <v>914</v>
      </c>
      <c r="C100" s="370" t="n">
        <v>2696</v>
      </c>
      <c r="D100" s="366" t="s">
        <v>903</v>
      </c>
      <c r="E100" s="370" t="s">
        <v>711</v>
      </c>
      <c r="F100" s="407" t="n">
        <v>0.85</v>
      </c>
      <c r="G100" s="384" t="n">
        <v>9.5</v>
      </c>
      <c r="H100" s="371" t="n">
        <f aca="false">G100*F100</f>
        <v>8.075</v>
      </c>
      <c r="I100" s="319"/>
    </row>
    <row r="101" customFormat="false" ht="22.5" hidden="false" customHeight="true" outlineLevel="0" collapsed="false">
      <c r="B101" s="406" t="s">
        <v>915</v>
      </c>
      <c r="C101" s="370" t="n">
        <v>13</v>
      </c>
      <c r="D101" s="366" t="s">
        <v>916</v>
      </c>
      <c r="E101" s="370" t="s">
        <v>724</v>
      </c>
      <c r="F101" s="407" t="n">
        <v>0.12</v>
      </c>
      <c r="G101" s="384" t="n">
        <v>6.13</v>
      </c>
      <c r="H101" s="371" t="n">
        <f aca="false">G101*F101</f>
        <v>0.7356</v>
      </c>
      <c r="I101" s="319"/>
    </row>
    <row r="102" customFormat="false" ht="22.5" hidden="false" customHeight="true" outlineLevel="0" collapsed="false">
      <c r="B102" s="406" t="s">
        <v>917</v>
      </c>
      <c r="C102" s="370" t="n">
        <v>7308</v>
      </c>
      <c r="D102" s="366" t="s">
        <v>918</v>
      </c>
      <c r="E102" s="370" t="s">
        <v>801</v>
      </c>
      <c r="F102" s="407" t="n">
        <v>0.08</v>
      </c>
      <c r="G102" s="384" t="n">
        <v>70.51</v>
      </c>
      <c r="H102" s="371" t="n">
        <f aca="false">G102*F102</f>
        <v>5.6408</v>
      </c>
      <c r="I102" s="319"/>
    </row>
    <row r="103" s="408" customFormat="true" ht="42" hidden="false" customHeight="true" outlineLevel="0" collapsed="false">
      <c r="B103" s="430" t="s">
        <v>919</v>
      </c>
      <c r="C103" s="421" t="s">
        <v>107</v>
      </c>
      <c r="D103" s="422" t="s">
        <v>920</v>
      </c>
      <c r="E103" s="421" t="s">
        <v>699</v>
      </c>
      <c r="F103" s="423" t="n">
        <v>1</v>
      </c>
      <c r="G103" s="424" t="n">
        <v>413.28</v>
      </c>
      <c r="H103" s="427" t="n">
        <f aca="false">G103*F103</f>
        <v>413.28</v>
      </c>
    </row>
    <row r="104" customFormat="false" ht="24.75" hidden="false" customHeight="true" outlineLevel="0" collapsed="false">
      <c r="B104" s="372"/>
      <c r="C104" s="372"/>
      <c r="D104" s="372"/>
      <c r="E104" s="431" t="s">
        <v>921</v>
      </c>
      <c r="F104" s="431"/>
      <c r="G104" s="431"/>
      <c r="H104" s="425" t="n">
        <f aca="false">SUM(H99:H103)</f>
        <v>432.5754</v>
      </c>
      <c r="I104" s="319"/>
    </row>
    <row r="105" customFormat="false" ht="17.25" hidden="false" customHeight="true" outlineLevel="0" collapsed="false">
      <c r="B105" s="394"/>
      <c r="C105" s="394"/>
      <c r="D105" s="394"/>
      <c r="E105" s="392"/>
      <c r="F105" s="394"/>
      <c r="G105" s="394"/>
      <c r="H105" s="395"/>
      <c r="I105" s="319"/>
    </row>
    <row r="106" s="356" customFormat="true" ht="29.25" hidden="false" customHeight="true" outlineLevel="0" collapsed="false">
      <c r="A106" s="354"/>
      <c r="B106" s="355" t="s">
        <v>832</v>
      </c>
      <c r="C106" s="355" t="s">
        <v>922</v>
      </c>
      <c r="D106" s="355"/>
      <c r="E106" s="355"/>
      <c r="F106" s="355"/>
      <c r="G106" s="355"/>
      <c r="H106" s="355"/>
      <c r="I106" s="354"/>
      <c r="P106" s="357"/>
      <c r="Q106" s="357"/>
      <c r="R106" s="357"/>
      <c r="S106" s="357"/>
      <c r="T106" s="357"/>
      <c r="U106" s="357"/>
      <c r="V106" s="357"/>
      <c r="W106" s="357"/>
      <c r="X106" s="357"/>
      <c r="Y106" s="357"/>
      <c r="Z106" s="357"/>
      <c r="AA106" s="357"/>
    </row>
    <row r="107" customFormat="false" ht="17.25" hidden="false" customHeight="true" outlineLevel="0" collapsed="false">
      <c r="B107" s="358" t="n">
        <v>11</v>
      </c>
      <c r="C107" s="359" t="s">
        <v>923</v>
      </c>
      <c r="D107" s="359"/>
      <c r="E107" s="359"/>
      <c r="F107" s="359"/>
      <c r="G107" s="359"/>
      <c r="H107" s="359"/>
      <c r="I107" s="319"/>
    </row>
    <row r="108" customFormat="false" ht="17.25" hidden="false" customHeight="true" outlineLevel="0" collapsed="false">
      <c r="B108" s="360" t="s">
        <v>835</v>
      </c>
      <c r="C108" s="360"/>
      <c r="D108" s="361" t="s">
        <v>836</v>
      </c>
      <c r="E108" s="360" t="s">
        <v>699</v>
      </c>
      <c r="F108" s="360" t="s">
        <v>837</v>
      </c>
      <c r="G108" s="362" t="s">
        <v>838</v>
      </c>
      <c r="H108" s="363" t="s">
        <v>839</v>
      </c>
      <c r="I108" s="319"/>
    </row>
    <row r="109" customFormat="false" ht="17.25" hidden="false" customHeight="true" outlineLevel="0" collapsed="false">
      <c r="B109" s="364" t="s">
        <v>924</v>
      </c>
      <c r="C109" s="370" t="s">
        <v>925</v>
      </c>
      <c r="D109" s="366" t="s">
        <v>926</v>
      </c>
      <c r="E109" s="370" t="s">
        <v>848</v>
      </c>
      <c r="F109" s="383" t="n">
        <v>0.0706</v>
      </c>
      <c r="G109" s="384" t="n">
        <v>330.54</v>
      </c>
      <c r="H109" s="371" t="n">
        <f aca="false">TRUNC(F109*G109,3)</f>
        <v>23.336</v>
      </c>
      <c r="I109" s="319"/>
    </row>
    <row r="110" customFormat="false" ht="17.25" hidden="false" customHeight="true" outlineLevel="0" collapsed="false">
      <c r="B110" s="364" t="s">
        <v>927</v>
      </c>
      <c r="C110" s="370" t="n">
        <v>88238</v>
      </c>
      <c r="D110" s="366" t="s">
        <v>928</v>
      </c>
      <c r="E110" s="370" t="s">
        <v>711</v>
      </c>
      <c r="F110" s="383" t="n">
        <v>0.1152</v>
      </c>
      <c r="G110" s="384" t="n">
        <v>11.38</v>
      </c>
      <c r="H110" s="371" t="n">
        <f aca="false">TRUNC(F110*G110,3)</f>
        <v>1.31</v>
      </c>
      <c r="I110" s="319"/>
    </row>
    <row r="111" customFormat="false" ht="17.25" hidden="false" customHeight="true" outlineLevel="0" collapsed="false">
      <c r="B111" s="364" t="s">
        <v>929</v>
      </c>
      <c r="C111" s="370" t="n">
        <v>88245</v>
      </c>
      <c r="D111" s="366" t="s">
        <v>930</v>
      </c>
      <c r="E111" s="370" t="s">
        <v>711</v>
      </c>
      <c r="F111" s="383" t="n">
        <v>0.1152</v>
      </c>
      <c r="G111" s="384" t="n">
        <v>13.74</v>
      </c>
      <c r="H111" s="371" t="n">
        <f aca="false">TRUNC(F111*G111,3)</f>
        <v>1.582</v>
      </c>
      <c r="I111" s="319"/>
    </row>
    <row r="112" customFormat="false" ht="17.25" hidden="false" customHeight="true" outlineLevel="0" collapsed="false">
      <c r="B112" s="364" t="s">
        <v>931</v>
      </c>
      <c r="C112" s="370" t="n">
        <v>88309</v>
      </c>
      <c r="D112" s="366" t="s">
        <v>710</v>
      </c>
      <c r="E112" s="370" t="s">
        <v>711</v>
      </c>
      <c r="F112" s="383" t="n">
        <v>0.36</v>
      </c>
      <c r="G112" s="384" t="n">
        <v>13.74</v>
      </c>
      <c r="H112" s="371" t="n">
        <f aca="false">TRUNC(F112*G112,3)</f>
        <v>4.946</v>
      </c>
      <c r="I112" s="319"/>
    </row>
    <row r="113" customFormat="false" ht="17.25" hidden="false" customHeight="true" outlineLevel="0" collapsed="false">
      <c r="B113" s="364" t="s">
        <v>932</v>
      </c>
      <c r="C113" s="370" t="n">
        <v>88316</v>
      </c>
      <c r="D113" s="385" t="s">
        <v>714</v>
      </c>
      <c r="E113" s="370" t="s">
        <v>711</v>
      </c>
      <c r="F113" s="370" t="n">
        <v>3.28541</v>
      </c>
      <c r="G113" s="384" t="n">
        <v>11.23</v>
      </c>
      <c r="H113" s="371" t="n">
        <f aca="false">TRUNC(F113*G113,3)</f>
        <v>36.895</v>
      </c>
      <c r="I113" s="319"/>
    </row>
    <row r="114" customFormat="false" ht="17.25" hidden="false" customHeight="true" outlineLevel="0" collapsed="false">
      <c r="B114" s="364" t="s">
        <v>933</v>
      </c>
      <c r="C114" s="432" t="n">
        <v>33</v>
      </c>
      <c r="D114" s="433" t="s">
        <v>934</v>
      </c>
      <c r="E114" s="432" t="s">
        <v>724</v>
      </c>
      <c r="F114" s="432" t="n">
        <v>1.4112</v>
      </c>
      <c r="G114" s="434" t="n">
        <v>5.14</v>
      </c>
      <c r="H114" s="371" t="n">
        <f aca="false">TRUNC(F114*G114,3)</f>
        <v>7.253</v>
      </c>
      <c r="I114" s="319"/>
    </row>
    <row r="115" customFormat="false" ht="17.25" hidden="false" customHeight="true" outlineLevel="0" collapsed="false">
      <c r="B115" s="364" t="s">
        <v>935</v>
      </c>
      <c r="C115" s="432" t="n">
        <v>337</v>
      </c>
      <c r="D115" s="433" t="s">
        <v>936</v>
      </c>
      <c r="E115" s="432" t="s">
        <v>724</v>
      </c>
      <c r="F115" s="432" t="n">
        <v>0.0288</v>
      </c>
      <c r="G115" s="434" t="n">
        <v>9.04</v>
      </c>
      <c r="H115" s="371" t="n">
        <f aca="false">TRUNC(F115*G115,3)</f>
        <v>0.26</v>
      </c>
      <c r="I115" s="319"/>
    </row>
    <row r="116" customFormat="false" ht="17.25" hidden="false" customHeight="true" outlineLevel="0" collapsed="false">
      <c r="B116" s="364" t="s">
        <v>937</v>
      </c>
      <c r="C116" s="432" t="n">
        <v>89843</v>
      </c>
      <c r="D116" s="433" t="s">
        <v>938</v>
      </c>
      <c r="E116" s="432" t="s">
        <v>711</v>
      </c>
      <c r="F116" s="432" t="n">
        <v>0.2</v>
      </c>
      <c r="G116" s="434" t="n">
        <v>124.26</v>
      </c>
      <c r="H116" s="371" t="n">
        <f aca="false">TRUNC(F116*G116,3)</f>
        <v>24.852</v>
      </c>
      <c r="I116" s="319"/>
    </row>
    <row r="117" customFormat="false" ht="17.25" hidden="false" customHeight="true" outlineLevel="0" collapsed="false">
      <c r="B117" s="364" t="s">
        <v>939</v>
      </c>
      <c r="C117" s="387" t="n">
        <v>21141</v>
      </c>
      <c r="D117" s="388" t="s">
        <v>940</v>
      </c>
      <c r="E117" s="387" t="s">
        <v>711</v>
      </c>
      <c r="F117" s="387" t="n">
        <v>0.2</v>
      </c>
      <c r="G117" s="389" t="n">
        <v>11.37</v>
      </c>
      <c r="H117" s="390" t="n">
        <f aca="false">TRUNC(F117*G117,3)</f>
        <v>2.274</v>
      </c>
      <c r="I117" s="319"/>
    </row>
    <row r="118" customFormat="false" ht="17.25" hidden="false" customHeight="true" outlineLevel="0" collapsed="false">
      <c r="B118" s="372"/>
      <c r="C118" s="372"/>
      <c r="D118" s="372"/>
      <c r="E118" s="373" t="s">
        <v>941</v>
      </c>
      <c r="F118" s="373"/>
      <c r="G118" s="373"/>
      <c r="H118" s="374" t="n">
        <f aca="false">SUM(H109:H117)</f>
        <v>102.708</v>
      </c>
      <c r="I118" s="319"/>
    </row>
    <row r="119" customFormat="false" ht="17.25" hidden="false" customHeight="true" outlineLevel="0" collapsed="false">
      <c r="B119" s="394"/>
      <c r="C119" s="394"/>
      <c r="D119" s="394"/>
      <c r="E119" s="392"/>
      <c r="F119" s="394"/>
      <c r="G119" s="394"/>
      <c r="H119" s="395"/>
      <c r="I119" s="319"/>
    </row>
    <row r="120" customFormat="false" ht="17.25" hidden="false" customHeight="true" outlineLevel="0" collapsed="false">
      <c r="B120" s="394"/>
      <c r="C120" s="394"/>
      <c r="D120" s="394"/>
      <c r="E120" s="392"/>
      <c r="F120" s="394"/>
      <c r="G120" s="394"/>
      <c r="H120" s="395"/>
      <c r="I120" s="319"/>
    </row>
    <row r="121" customFormat="false" ht="17.25" hidden="false" customHeight="true" outlineLevel="0" collapsed="false">
      <c r="B121" s="394"/>
      <c r="C121" s="394"/>
      <c r="D121" s="394"/>
      <c r="E121" s="392"/>
      <c r="F121" s="394"/>
      <c r="G121" s="394"/>
      <c r="H121" s="395"/>
      <c r="I121" s="319"/>
    </row>
    <row r="122" customFormat="false" ht="17.25" hidden="false" customHeight="true" outlineLevel="0" collapsed="false">
      <c r="B122" s="394"/>
      <c r="C122" s="394"/>
      <c r="D122" s="394"/>
      <c r="E122" s="392"/>
      <c r="F122" s="394"/>
      <c r="G122" s="394"/>
      <c r="H122" s="395"/>
      <c r="I122" s="319"/>
    </row>
    <row r="123" customFormat="false" ht="17.25" hidden="false" customHeight="true" outlineLevel="0" collapsed="false">
      <c r="B123" s="394"/>
      <c r="C123" s="394"/>
      <c r="D123" s="394"/>
      <c r="E123" s="392"/>
      <c r="F123" s="394"/>
      <c r="G123" s="394"/>
      <c r="H123" s="395"/>
      <c r="I123" s="319"/>
    </row>
    <row r="124" customFormat="false" ht="17.25" hidden="false" customHeight="true" outlineLevel="0" collapsed="false">
      <c r="B124" s="394"/>
      <c r="C124" s="394"/>
      <c r="D124" s="394"/>
      <c r="E124" s="392"/>
      <c r="F124" s="394"/>
      <c r="G124" s="394"/>
      <c r="H124" s="395"/>
      <c r="I124" s="319"/>
    </row>
    <row r="125" customFormat="false" ht="17.25" hidden="false" customHeight="true" outlineLevel="0" collapsed="false">
      <c r="B125" s="394"/>
      <c r="C125" s="394"/>
      <c r="D125" s="394"/>
      <c r="E125" s="392"/>
      <c r="F125" s="394"/>
      <c r="G125" s="394"/>
      <c r="H125" s="395"/>
      <c r="I125" s="319"/>
    </row>
    <row r="126" customFormat="false" ht="17.25" hidden="false" customHeight="true" outlineLevel="0" collapsed="false">
      <c r="B126" s="394"/>
      <c r="C126" s="394"/>
      <c r="D126" s="394"/>
      <c r="E126" s="392"/>
      <c r="F126" s="394"/>
      <c r="G126" s="394"/>
      <c r="H126" s="395"/>
      <c r="I126" s="319"/>
    </row>
    <row r="127" customFormat="false" ht="17.25" hidden="false" customHeight="true" outlineLevel="0" collapsed="false">
      <c r="B127" s="394"/>
      <c r="C127" s="394"/>
      <c r="D127" s="394"/>
      <c r="E127" s="392"/>
      <c r="F127" s="394"/>
      <c r="G127" s="394"/>
      <c r="H127" s="395"/>
      <c r="I127" s="319"/>
    </row>
    <row r="128" customFormat="false" ht="17.25" hidden="false" customHeight="true" outlineLevel="0" collapsed="false">
      <c r="B128" s="394"/>
      <c r="C128" s="394"/>
      <c r="D128" s="394"/>
      <c r="E128" s="392"/>
      <c r="F128" s="394"/>
      <c r="G128" s="394"/>
      <c r="H128" s="395"/>
      <c r="I128" s="319"/>
    </row>
    <row r="129" customFormat="false" ht="17.25" hidden="false" customHeight="true" outlineLevel="0" collapsed="false">
      <c r="B129" s="394"/>
      <c r="C129" s="394"/>
      <c r="D129" s="394"/>
      <c r="E129" s="392"/>
      <c r="F129" s="394"/>
      <c r="G129" s="394"/>
      <c r="H129" s="395"/>
      <c r="I129" s="319"/>
    </row>
    <row r="130" customFormat="false" ht="17.25" hidden="false" customHeight="true" outlineLevel="0" collapsed="false">
      <c r="B130" s="394"/>
      <c r="C130" s="394"/>
      <c r="D130" s="394"/>
      <c r="E130" s="392"/>
      <c r="F130" s="394"/>
      <c r="G130" s="394"/>
      <c r="H130" s="395"/>
      <c r="I130" s="319"/>
    </row>
    <row r="131" customFormat="false" ht="17.25" hidden="false" customHeight="true" outlineLevel="0" collapsed="false">
      <c r="B131" s="394"/>
      <c r="C131" s="394"/>
      <c r="D131" s="394"/>
      <c r="E131" s="392"/>
      <c r="F131" s="394"/>
      <c r="G131" s="394"/>
      <c r="H131" s="395"/>
      <c r="I131" s="319"/>
    </row>
    <row r="132" customFormat="false" ht="17.25" hidden="false" customHeight="true" outlineLevel="0" collapsed="false">
      <c r="B132" s="394"/>
      <c r="C132" s="394"/>
      <c r="D132" s="394"/>
      <c r="E132" s="392"/>
      <c r="F132" s="394"/>
      <c r="G132" s="394"/>
      <c r="H132" s="395"/>
      <c r="I132" s="319"/>
    </row>
    <row r="133" customFormat="false" ht="17.25" hidden="false" customHeight="true" outlineLevel="0" collapsed="false">
      <c r="B133" s="394"/>
      <c r="C133" s="394"/>
      <c r="D133" s="394"/>
      <c r="E133" s="392"/>
      <c r="F133" s="394"/>
      <c r="G133" s="394"/>
      <c r="H133" s="395"/>
      <c r="I133" s="319"/>
    </row>
    <row r="134" customFormat="false" ht="17.25" hidden="false" customHeight="true" outlineLevel="0" collapsed="false">
      <c r="B134" s="394"/>
      <c r="C134" s="394"/>
      <c r="D134" s="394"/>
      <c r="E134" s="392"/>
      <c r="F134" s="394"/>
      <c r="G134" s="394"/>
      <c r="H134" s="395"/>
      <c r="I134" s="319"/>
    </row>
    <row r="135" customFormat="false" ht="17.25" hidden="false" customHeight="true" outlineLevel="0" collapsed="false">
      <c r="B135" s="394"/>
      <c r="C135" s="394"/>
      <c r="D135" s="394"/>
      <c r="E135" s="392"/>
      <c r="F135" s="394"/>
      <c r="G135" s="394"/>
      <c r="H135" s="395"/>
      <c r="I135" s="319"/>
    </row>
    <row r="136" customFormat="false" ht="17.25" hidden="false" customHeight="true" outlineLevel="0" collapsed="false">
      <c r="B136" s="394"/>
      <c r="C136" s="394"/>
      <c r="D136" s="394"/>
      <c r="E136" s="392"/>
      <c r="F136" s="394"/>
      <c r="G136" s="394"/>
      <c r="H136" s="395"/>
      <c r="I136" s="319"/>
    </row>
    <row r="137" customFormat="false" ht="17.25" hidden="false" customHeight="true" outlineLevel="0" collapsed="false">
      <c r="B137" s="394"/>
      <c r="C137" s="394"/>
      <c r="D137" s="394"/>
      <c r="E137" s="392"/>
      <c r="F137" s="394"/>
      <c r="G137" s="394"/>
      <c r="H137" s="395"/>
      <c r="I137" s="319"/>
    </row>
    <row r="138" customFormat="false" ht="15" hidden="false" customHeight="false" outlineLevel="0" collapsed="false">
      <c r="A138" s="322"/>
      <c r="B138" s="435"/>
      <c r="C138" s="435" t="s">
        <v>942</v>
      </c>
      <c r="D138" s="436"/>
      <c r="E138" s="437"/>
      <c r="F138" s="437" t="s">
        <v>943</v>
      </c>
      <c r="G138" s="438"/>
      <c r="H138" s="437"/>
      <c r="I138" s="319"/>
    </row>
    <row r="139" customFormat="false" ht="18" hidden="false" customHeight="false" outlineLevel="0" collapsed="false">
      <c r="A139" s="439" t="e">
        <f aca="false">#REF!</f>
        <v>#REF!</v>
      </c>
      <c r="B139" s="440"/>
      <c r="C139" s="441"/>
      <c r="D139" s="441"/>
      <c r="E139" s="442"/>
      <c r="F139" s="443"/>
      <c r="G139" s="444" t="e">
        <f aca="false">#REF!</f>
        <v>#REF!</v>
      </c>
      <c r="H139" s="444"/>
    </row>
    <row r="140" customFormat="false" ht="18" hidden="false" customHeight="false" outlineLevel="0" collapsed="false">
      <c r="A140" s="439" t="e">
        <f aca="false">#REF!</f>
        <v>#REF!</v>
      </c>
      <c r="B140" s="440"/>
      <c r="C140" s="441"/>
      <c r="D140" s="441"/>
      <c r="E140" s="442"/>
      <c r="F140" s="443"/>
      <c r="G140" s="444" t="e">
        <f aca="false">#REF!</f>
        <v>#REF!</v>
      </c>
      <c r="H140" s="444"/>
    </row>
    <row r="141" customFormat="false" ht="18" hidden="false" customHeight="false" outlineLevel="0" collapsed="false">
      <c r="A141" s="439" t="e">
        <f aca="false">#REF!</f>
        <v>#REF!</v>
      </c>
      <c r="B141" s="440"/>
      <c r="C141" s="441"/>
      <c r="D141" s="441"/>
      <c r="E141" s="442"/>
      <c r="F141" s="443"/>
      <c r="G141" s="444" t="e">
        <f aca="false">#REF!</f>
        <v>#REF!</v>
      </c>
      <c r="H141" s="444"/>
    </row>
    <row r="142" customFormat="false" ht="18" hidden="false" customHeight="false" outlineLevel="0" collapsed="false">
      <c r="A142" s="445"/>
      <c r="B142" s="446"/>
      <c r="C142" s="447"/>
      <c r="D142" s="441"/>
      <c r="E142" s="446"/>
      <c r="F142" s="446"/>
      <c r="G142" s="446"/>
      <c r="H142" s="446"/>
      <c r="I142" s="319"/>
    </row>
    <row r="143" customFormat="false" ht="18" hidden="false" customHeight="false" outlineLevel="0" collapsed="false">
      <c r="A143" s="445"/>
      <c r="B143" s="448"/>
      <c r="C143" s="449"/>
      <c r="D143" s="450"/>
      <c r="E143" s="448"/>
      <c r="F143" s="448"/>
      <c r="G143" s="448"/>
      <c r="H143" s="448"/>
    </row>
  </sheetData>
  <mergeCells count="57">
    <mergeCell ref="A1:H1"/>
    <mergeCell ref="G5:H5"/>
    <mergeCell ref="C13:H13"/>
    <mergeCell ref="C14:H14"/>
    <mergeCell ref="B15:C15"/>
    <mergeCell ref="B19:D19"/>
    <mergeCell ref="E19:G19"/>
    <mergeCell ref="C21:H21"/>
    <mergeCell ref="C22:H22"/>
    <mergeCell ref="B23:C23"/>
    <mergeCell ref="B28:D28"/>
    <mergeCell ref="E28:G28"/>
    <mergeCell ref="C30:H30"/>
    <mergeCell ref="C31:H31"/>
    <mergeCell ref="B32:C32"/>
    <mergeCell ref="B36:D36"/>
    <mergeCell ref="E36:G36"/>
    <mergeCell ref="C38:H38"/>
    <mergeCell ref="C39:H39"/>
    <mergeCell ref="B40:C40"/>
    <mergeCell ref="B45:D45"/>
    <mergeCell ref="E45:G45"/>
    <mergeCell ref="C47:H47"/>
    <mergeCell ref="C48:H48"/>
    <mergeCell ref="B49:C49"/>
    <mergeCell ref="B55:D55"/>
    <mergeCell ref="E55:G55"/>
    <mergeCell ref="C57:H57"/>
    <mergeCell ref="C58:H58"/>
    <mergeCell ref="B59:C59"/>
    <mergeCell ref="B66:D66"/>
    <mergeCell ref="E66:G66"/>
    <mergeCell ref="C68:H68"/>
    <mergeCell ref="C69:H69"/>
    <mergeCell ref="B70:C70"/>
    <mergeCell ref="B75:D75"/>
    <mergeCell ref="E75:G75"/>
    <mergeCell ref="C77:H77"/>
    <mergeCell ref="C78:H78"/>
    <mergeCell ref="B79:C79"/>
    <mergeCell ref="B87:D87"/>
    <mergeCell ref="E87:G87"/>
    <mergeCell ref="C88:H88"/>
    <mergeCell ref="C89:H89"/>
    <mergeCell ref="B90:C90"/>
    <mergeCell ref="B95:D95"/>
    <mergeCell ref="E95:G95"/>
    <mergeCell ref="C96:H96"/>
    <mergeCell ref="C97:H97"/>
    <mergeCell ref="B98:C98"/>
    <mergeCell ref="B104:D104"/>
    <mergeCell ref="E104:G104"/>
    <mergeCell ref="C106:H106"/>
    <mergeCell ref="C107:H107"/>
    <mergeCell ref="B108:C108"/>
    <mergeCell ref="B118:D118"/>
    <mergeCell ref="E118:G1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2T18:19:34Z</dcterms:created>
  <dc:creator>Lucas Oshiro</dc:creator>
  <dc:description/>
  <cp:keywords>planilha</cp:keywords>
  <dc:language>en-US</dc:language>
  <cp:lastModifiedBy>Aline</cp:lastModifiedBy>
  <cp:lastPrinted>2019-11-04T18:25:43Z</cp:lastPrinted>
  <dcterms:modified xsi:type="dcterms:W3CDTF">2019-11-04T18:26:09Z</dcterms:modified>
  <cp:revision>0</cp:revision>
  <dc:subject>água e drenagem</dc:subject>
  <dc:title>modelo</dc:title>
</cp:coreProperties>
</file>